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"/>
  </bookViews>
  <sheets>
    <sheet name="CSE" sheetId="1" state="visible" r:id="rId2"/>
    <sheet name="Personale" sheetId="2" state="visible" r:id="rId3"/>
    <sheet name="Dati_Economici" sheetId="3" state="visible" r:id="rId4"/>
    <sheet name="Scheda_SMAF" sheetId="4" state="hidden" r:id="rId5"/>
    <sheet name="CC_Vime" sheetId="5" state="hidden" r:id="rId6"/>
    <sheet name="CC_Trezzo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Titles" vbProcedure="false">CC_Vime!$B:$C</definedName>
    <definedName function="false" hidden="false" name="AccessDatabase" vbProcedure="false">"D:\Egisto\DATI\Circ. 4\anziani\SAD.mdb"</definedName>
    <definedName function="false" hidden="false" name="Comuni" vbProcedure="false">[2]Label!$C$2:$C$1547</definedName>
    <definedName function="false" hidden="false" name="Excel_BuiltIn_Print_Area" vbProcedure="false">'[1]'!$A$1:$W$47</definedName>
    <definedName function="false" hidden="false" localSheetId="4" name="Excel_BuiltIn_Print_Titles" vbProcedure="false">CC_Vime!$B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9">
  <si>
    <t xml:space="preserve">CENTRO SOCIO EDUCATIVO </t>
  </si>
  <si>
    <t xml:space="preserve">Consuntivo anno 2024</t>
  </si>
  <si>
    <r>
      <rPr>
        <sz val="11"/>
        <color rgb="FF000000"/>
        <rFont val="Calibri"/>
        <family val="2"/>
      </rPr>
      <t xml:space="preserve">Per </t>
    </r>
    <r>
      <rPr>
        <b val="true"/>
        <sz val="11"/>
        <color rgb="FF000000"/>
        <rFont val="Calibri"/>
        <family val="2"/>
      </rPr>
      <t xml:space="preserve">Centro socio educativo</t>
    </r>
    <r>
      <rPr>
        <sz val="11"/>
        <color rgb="FF000000"/>
        <rFont val="Calibri"/>
        <family val="2"/>
      </rPr>
      <t xml:space="preserve"> si intende un servizio diurno per disabili la cui fragilità non sia ricompresa tra quelle riconducibili al sistema socio-sanitario. Il servizio è finalizzato al raggiungimento di autonomia personale, socializzazione, mantenimento del livello culturale e propedeutico all'inserimento nel mercato del lavoro (CFR DGR n. 20763 del 16.02.05)</t>
    </r>
  </si>
  <si>
    <t xml:space="preserve">1) IDENTIFICAZIONE DELLA STRUTTURA</t>
  </si>
  <si>
    <t xml:space="preserve">Denominazione</t>
  </si>
  <si>
    <t xml:space="preserve">Via</t>
  </si>
  <si>
    <t xml:space="preserve">N° civico</t>
  </si>
  <si>
    <t xml:space="preserve">Comune</t>
  </si>
  <si>
    <t xml:space="preserve">CAP</t>
  </si>
  <si>
    <t xml:space="preserve">Provincia</t>
  </si>
  <si>
    <t xml:space="preserve">Telefono</t>
  </si>
  <si>
    <t xml:space="preserve">Fax</t>
  </si>
  <si>
    <t xml:space="preserve">E-mail</t>
  </si>
  <si>
    <t xml:space="preserve">Codice struttura</t>
  </si>
  <si>
    <t xml:space="preserve">2) IDENTIFICAZIONE DELL' ENTE GESTORE</t>
  </si>
  <si>
    <t xml:space="preserve">Codice fiscale</t>
  </si>
  <si>
    <r>
      <rPr>
        <b val="true"/>
        <sz val="12"/>
        <rFont val="Calibri"/>
        <family val="2"/>
      </rPr>
      <t xml:space="preserve">2.1  Natura giuridica dell'Ente Gestore </t>
    </r>
    <r>
      <rPr>
        <sz val="12"/>
        <rFont val="Calibri"/>
        <family val="2"/>
      </rPr>
      <t xml:space="preserve">(scegliere da menù a tendina riga 52)</t>
    </r>
  </si>
  <si>
    <r>
      <rPr>
        <b val="true"/>
        <sz val="12"/>
        <rFont val="Calibri"/>
        <family val="2"/>
      </rPr>
      <t xml:space="preserve">2.2  Tipologia di Gestione </t>
    </r>
    <r>
      <rPr>
        <sz val="12"/>
        <rFont val="Calibri"/>
        <family val="2"/>
      </rPr>
      <t xml:space="preserve">(scegliere da menù a tendina riga 56)</t>
    </r>
  </si>
  <si>
    <t xml:space="preserve">Capienza strutturale (n° posti in esercizio)</t>
  </si>
  <si>
    <t xml:space="preserve">n. </t>
  </si>
  <si>
    <t xml:space="preserve">3) MODALITA' FUNZIONAMENTO</t>
  </si>
  <si>
    <t xml:space="preserve">       N. giorni totali  di funzionamento annuali</t>
  </si>
  <si>
    <t xml:space="preserve">       Di cui n. giornate di presenza degli utenti </t>
  </si>
  <si>
    <t xml:space="preserve">       N. ore di apertura giornaliere</t>
  </si>
  <si>
    <t xml:space="preserve">       N° settimane annue di apertura all'utenza</t>
  </si>
  <si>
    <t xml:space="preserve">       Servizio mensa   (SI - NO)</t>
  </si>
  <si>
    <t xml:space="preserve">4) UTENZA</t>
  </si>
  <si>
    <t xml:space="preserve">       N° domande in lista d'attesa alla data del 31/12/2024</t>
  </si>
  <si>
    <t xml:space="preserve">       N° utenti in carico dal 1/1 al 31/12</t>
  </si>
  <si>
    <t xml:space="preserve">       N° utenti a tempo parziale</t>
  </si>
  <si>
    <t xml:space="preserve">       N° utenti a tempo pieno</t>
  </si>
  <si>
    <t xml:space="preserve">X</t>
  </si>
  <si>
    <t xml:space="preserve">ASILO NIDO</t>
  </si>
  <si>
    <t xml:space="preserve">Associazione Famiglia Utenti</t>
  </si>
  <si>
    <t xml:space="preserve">DIRETTA/IN ECONOMIA</t>
  </si>
  <si>
    <t xml:space="preserve">SI</t>
  </si>
  <si>
    <t xml:space="preserve">MICRONIDO</t>
  </si>
  <si>
    <t xml:space="preserve">Associazione Solidarietà Familiare iscritta nel registro regionale delle associazioni di soliedarietà regionale</t>
  </si>
  <si>
    <t xml:space="preserve">APPALTO / CONCESSIONE</t>
  </si>
  <si>
    <t xml:space="preserve">NO</t>
  </si>
  <si>
    <t xml:space="preserve">ASILO AZIENDALE</t>
  </si>
  <si>
    <t xml:space="preserve">Singola famiglia</t>
  </si>
  <si>
    <t xml:space="preserve">Associazione di famiglie o rete familiare</t>
  </si>
  <si>
    <t xml:space="preserve">Azienda Sanitaria Locale</t>
  </si>
  <si>
    <t xml:space="preserve">Azienda di Servizi alla Persona</t>
  </si>
  <si>
    <t xml:space="preserve">Associazione di Comuni</t>
  </si>
  <si>
    <t xml:space="preserve">Associazioni di Volontariato</t>
  </si>
  <si>
    <t xml:space="preserve">Associazione Generica</t>
  </si>
  <si>
    <t xml:space="preserve">Associazione di Promozione Sociale</t>
  </si>
  <si>
    <t xml:space="preserve">Associazione di Promozione Sociale Nazionale</t>
  </si>
  <si>
    <t xml:space="preserve">Azienda Sanitaria</t>
  </si>
  <si>
    <t xml:space="preserve">Azienda Speciale Consortile</t>
  </si>
  <si>
    <t xml:space="preserve">Carcere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Società commerciale</t>
  </si>
  <si>
    <t xml:space="preserve">Società per azionia totale capitale pubblico</t>
  </si>
  <si>
    <t xml:space="preserve">Società di Servizi</t>
  </si>
  <si>
    <t xml:space="preserve">Unione di Comuni</t>
  </si>
  <si>
    <t xml:space="preserve">5) PERSONALE RETRIBUITO</t>
  </si>
  <si>
    <t xml:space="preserve">FIGURE PROFESSIONALI</t>
  </si>
  <si>
    <t xml:space="preserve">N° UNITA'</t>
  </si>
  <si>
    <t xml:space="preserve">ORE ANNUE</t>
  </si>
  <si>
    <t xml:space="preserve">RESPONSABILE/ COORDINATORE</t>
  </si>
  <si>
    <t xml:space="preserve">PERSONALE SOCIO EDUCATIVO</t>
  </si>
  <si>
    <t xml:space="preserve">PERSONALE ADDETTO AI SERVIZI</t>
  </si>
  <si>
    <t xml:space="preserve">TOTALE</t>
  </si>
  <si>
    <t xml:space="preserve">6) PERSONALE NON RETRIBUITO</t>
  </si>
  <si>
    <t xml:space="preserve">VOLONTARI</t>
  </si>
  <si>
    <t xml:space="preserve">ESERCIZIO DI RIFERIMENTO: 2018</t>
  </si>
  <si>
    <t xml:space="preserve">DENOMINAZIONE STRUTTURA:</t>
  </si>
  <si>
    <t xml:space="preserve"> N. UTENTI </t>
  </si>
  <si>
    <t xml:space="preserve">    COSTI</t>
  </si>
  <si>
    <t xml:space="preserve">    A.   Costi diretti per l'utenza:</t>
  </si>
  <si>
    <t xml:space="preserve">NOTE</t>
  </si>
  <si>
    <t xml:space="preserve">           coordinamento tecnico</t>
  </si>
  <si>
    <t xml:space="preserve">           educatori comprese eventuali sostituzioni</t>
  </si>
  <si>
    <t xml:space="preserve"> n° tot ore educ.x 52 settimane</t>
  </si>
  <si>
    <t xml:space="preserve">           operatori socio assistenziali</t>
  </si>
  <si>
    <t xml:space="preserve">           psicologo </t>
  </si>
  <si>
    <t xml:space="preserve">attività con famiglie e consulenza psicologica</t>
  </si>
  <si>
    <t xml:space="preserve">           costo responsabile supervisione</t>
  </si>
  <si>
    <t xml:space="preserve">           costo personale attività integrative </t>
  </si>
  <si>
    <t xml:space="preserve">attività integrative educative esternalizzate</t>
  </si>
  <si>
    <t xml:space="preserve">           tecnici di laboratorio</t>
  </si>
  <si>
    <t xml:space="preserve">           trasporto (qualora ricompreso nel costo del servizio , ma con
           personale aggiuntivo)</t>
  </si>
  <si>
    <t xml:space="preserve">           trasporto (carburanti-assicurazioni-manutenzione-
           ammortamento automezzi)</t>
  </si>
  <si>
    <t xml:space="preserve">           mensa utenti - personale </t>
  </si>
  <si>
    <t xml:space="preserve">           costi per formazione </t>
  </si>
  <si>
    <t xml:space="preserve">           materiale di consumo  </t>
  </si>
  <si>
    <t xml:space="preserve">           costi per servizi aggiuntivi,</t>
  </si>
  <si>
    <t xml:space="preserve">           speificare: </t>
  </si>
  <si>
    <t xml:space="preserve">           altro, </t>
  </si>
  <si>
    <t xml:space="preserve">           TOTALE COSTI DIRETTI PER L'UTENZA (A)</t>
  </si>
  <si>
    <t xml:space="preserve">    B.   Costi indiretti </t>
  </si>
  <si>
    <t xml:space="preserve">           costi personale amministrativo </t>
  </si>
  <si>
    <t xml:space="preserve">           assicurazioni </t>
  </si>
  <si>
    <t xml:space="preserve">           utenze: riscaldamento, energia elettrica,  acqua, telefono </t>
  </si>
  <si>
    <t xml:space="preserve">           imposte e tasse  </t>
  </si>
  <si>
    <t xml:space="preserve">           spese di pulizia </t>
  </si>
  <si>
    <t xml:space="preserve">           ammortamenti generali </t>
  </si>
  <si>
    <t xml:space="preserve">           manutenzione ordinaria </t>
  </si>
  <si>
    <t xml:space="preserve">           TOTALE COSTI INDIRETTI (B)</t>
  </si>
  <si>
    <t xml:space="preserve">    C.   Costi generali</t>
  </si>
  <si>
    <t xml:space="preserve">           oneri finanziari e bancari </t>
  </si>
  <si>
    <t xml:space="preserve">           consulenze professionali (es. contabilità, privacy, sicurezza, ecc.)</t>
  </si>
  <si>
    <t xml:space="preserve">            TOTALE COSTI GENERALI (C )</t>
  </si>
  <si>
    <t xml:space="preserve">            TOTALE COSTI (A + B + C)</t>
  </si>
  <si>
    <t xml:space="preserve">    ENTRATE</t>
  </si>
  <si>
    <t xml:space="preserve">            TOTALE RETTE A CARICO DEI COMUNI </t>
  </si>
  <si>
    <t xml:space="preserve">            TOTALE RETTE A CARICO DELLE FAMIGLIE:</t>
  </si>
  <si>
    <t xml:space="preserve">                      di cui per rette di frequenza</t>
  </si>
  <si>
    <t xml:space="preserve">                      di cui per mensa </t>
  </si>
  <si>
    <t xml:space="preserve">                      di cui per servizi aggiuntivi (specificare quali sono)</t>
  </si>
  <si>
    <t xml:space="preserve">                     di cui per attività integrative</t>
  </si>
  <si>
    <t xml:space="preserve">            CONTRIBUTO DA ENTI PUBBLICI</t>
  </si>
  <si>
    <t xml:space="preserve">            ALTRE TIPOLOGIE DI ENTRATA</t>
  </si>
  <si>
    <t xml:space="preserve">            FONDO SOCIALE REGIONALE 2018</t>
  </si>
  <si>
    <t xml:space="preserve">            FONDO NAZIONALE POLITICHE SOCIALI</t>
  </si>
  <si>
    <t xml:space="preserve">            ALTRE FONDI DI FINAZIAMENTO DA FONDI SPECIFICI</t>
  </si>
  <si>
    <t xml:space="preserve">            TOTALE ENTRATE</t>
  </si>
  <si>
    <t xml:space="preserve">            TOTALE ENTRATE (escluso FSR 2018)</t>
  </si>
  <si>
    <t xml:space="preserve">            RISULTATO DI GESTIONE (ENTRATE al netto dei COSTI)</t>
  </si>
  <si>
    <t xml:space="preserve">La presente scheda, composta da n. ___ pagine, è stata completata a cura dell'Ente gestore in data ________ . Il Responsabile ne certifica la veridicità e si assume la responsabilità dei dati trasmessi.</t>
  </si>
  <si>
    <t xml:space="preserve">Compilatore</t>
  </si>
  <si>
    <t xml:space="preserve">Qualifica</t>
  </si>
  <si>
    <t xml:space="preserve">Firma del Responsabile</t>
  </si>
  <si>
    <t xml:space="preserve">Anno di rendicontazione</t>
  </si>
  <si>
    <t xml:space="preserve">! Verificare che il totale della colonna quadri con il riparto del Fondo Sociale Regionale 2016 per la UdO specifica !</t>
  </si>
  <si>
    <t xml:space="preserve">Denominazione Ambito</t>
  </si>
  <si>
    <t xml:space="preserve">Codice Ambito</t>
  </si>
  <si>
    <t xml:space="preserve">Tipologia UdO</t>
  </si>
  <si>
    <t xml:space="preserve">CSE</t>
  </si>
  <si>
    <t xml:space="preserve">Centro Socio Educativ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Fondo Sociale Regionale riparto 2016</t>
  </si>
  <si>
    <t xml:space="preserve">COLONNE DI CONTROLLO (in automatico)</t>
  </si>
  <si>
    <t xml:space="preserve">Codice Struttura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Codice struttura </t>
  </si>
  <si>
    <t xml:space="preserve">Denominazione 
della struttura</t>
  </si>
  <si>
    <t xml:space="preserve">Comune ubicazione della struttra</t>
  </si>
  <si>
    <t xml:space="preserve">utenti a tempo pieno</t>
  </si>
  <si>
    <t xml:space="preserve">utenti a tempo parziale</t>
  </si>
  <si>
    <t xml:space="preserve">totale utenti</t>
  </si>
  <si>
    <t xml:space="preserve">n° giorni di apertura all'utenza</t>
  </si>
  <si>
    <t xml:space="preserve">ore volontari</t>
  </si>
  <si>
    <t xml:space="preserve">Personale Socio Educativo</t>
  </si>
  <si>
    <t xml:space="preserve">Altri Costi</t>
  </si>
  <si>
    <t xml:space="preserve">Totale entrate</t>
  </si>
  <si>
    <t xml:space="preserve">Differenza</t>
  </si>
  <si>
    <t xml:space="preserve">Costo ammissibile</t>
  </si>
  <si>
    <t xml:space="preserve">codice struttura </t>
  </si>
  <si>
    <t xml:space="preserve">Denominazione struttura            sede UdO</t>
  </si>
  <si>
    <t xml:space="preserve">personale socio educativo</t>
  </si>
  <si>
    <t xml:space="preserve">Altri costi</t>
  </si>
  <si>
    <t xml:space="preserve">TOT COSTO</t>
  </si>
  <si>
    <t xml:space="preserve">TOT ENTRATE</t>
  </si>
  <si>
    <t xml:space="preserve">TOT COSTO AMMISSIBILE</t>
  </si>
  <si>
    <t xml:space="preserve">personale socio educativo strutture ammissibil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0_)"/>
    <numFmt numFmtId="167" formatCode="_-&quot;L. &quot;* #,##0.00_-;&quot;-L. &quot;* #,##0.00_-;_-&quot;L. &quot;* \-??_-;_-@_-"/>
    <numFmt numFmtId="168" formatCode="@"/>
    <numFmt numFmtId="169" formatCode="General"/>
    <numFmt numFmtId="170" formatCode="_-&quot;€ &quot;* #,##0.00_-;&quot;-€ &quot;* #,##0.00_-;_-&quot;€ &quot;* \-??_-;_-@_-"/>
    <numFmt numFmtId="171" formatCode="#,##0.0"/>
    <numFmt numFmtId="172" formatCode="#,##0"/>
    <numFmt numFmtId="173" formatCode="#,##0.00"/>
    <numFmt numFmtId="174" formatCode="_-* #,##0.00_-;\-* #,##0.00_-;_-* \-??_-;_-@_-"/>
    <numFmt numFmtId="175" formatCode="#,##0_ ;\-#,##0\ "/>
    <numFmt numFmtId="176" formatCode="#,##0.00_ ;\-#,##0.00\ "/>
    <numFmt numFmtId="177" formatCode="_-&quot;€ &quot;* #,##0.00_-;[RED]&quot;-€ &quot;* #,##0.00_-;_-&quot;€ &quot;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b val="true"/>
      <sz val="8"/>
      <color rgb="FF993300"/>
      <name val="Century Gothic"/>
      <family val="2"/>
    </font>
    <font>
      <sz val="10"/>
      <color rgb="FFFFFFFF"/>
      <name val="Arial"/>
      <family val="2"/>
    </font>
    <font>
      <sz val="10"/>
      <color rgb="FFFFFFFF"/>
      <name val="Century Gothic"/>
      <family val="2"/>
    </font>
    <font>
      <sz val="11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0"/>
      <name val="Univers Condensed"/>
      <family val="2"/>
    </font>
    <font>
      <i val="true"/>
      <sz val="10"/>
      <name val="Trebuchet MS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1"/>
    <cellStyle name="Migliaia [0] 2 2" xfId="22"/>
    <cellStyle name="Normale 2" xfId="23"/>
    <cellStyle name="Normale_ASILI NIDO 2002 criteri e finanziamento" xfId="24"/>
    <cellStyle name="Normale_CAH 2006" xfId="25"/>
    <cellStyle name="Normale_CAM CPI  FINANZIAMENTO 2006" xfId="26"/>
    <cellStyle name="Normale_CRD 2006" xfId="27"/>
    <cellStyle name="Valuta 2" xfId="28"/>
    <cellStyle name="*unknown*" xfId="20" builtinId="8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20.210/AziendaSociale/FSR/FSR%202015/Calcolo%20contributivo/Vimercate/SCHEDE_ANALITICHE_UDO_SOCIALI_consuntivo_2014%20(Vimercat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20.210/AziendaSociale/CIRC%204/CIRC%204%202007/simulazioni%20per%20cda/simulazione%20CRD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20.210/AziendaSociale/Users/User/Desktop/OS/FSR/FSR%202016/Schede%20SMAF/schede_analitiche_udo_sociali_consuntivo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Ambito"/>
      <sheetName val="AN"/>
      <sheetName val="MICROAN"/>
      <sheetName val="NF"/>
      <sheetName val="PRINF"/>
      <sheetName val="CRDM"/>
      <sheetName val="CAG"/>
      <sheetName val="CEM"/>
      <sheetName val="COMF"/>
      <sheetName val="AA"/>
      <sheetName val="CAD"/>
      <sheetName val="CSE"/>
      <sheetName val="SFA"/>
      <sheetName val="APA"/>
      <sheetName val="CDA"/>
      <sheetName val="versione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D 1paragone"/>
      <sheetName val="CRD 1 spesa-entrata"/>
      <sheetName val="CRD 2 spesa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Ambito"/>
      <sheetName val="AN"/>
      <sheetName val="MICROAN"/>
      <sheetName val="NF"/>
      <sheetName val="PRINF"/>
      <sheetName val="CRDM"/>
      <sheetName val="CAG"/>
      <sheetName val="CEM"/>
      <sheetName val="COMF"/>
      <sheetName val="AA"/>
      <sheetName val="CAD"/>
      <sheetName val="CSE"/>
      <sheetName val="SFA"/>
      <sheetName val="APA"/>
      <sheetName val="CDA"/>
      <sheetName val="versione"/>
    </sheetNames>
    <sheetDataSet>
      <sheetData sheetId="0"/>
      <sheetData sheetId="1"/>
      <sheetData sheetId="2">
        <row r="1">
          <cell r="B1">
            <v>2015</v>
          </cell>
        </row>
        <row r="3">
          <cell r="B3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36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A76" activeCellId="0" sqref="A76:IV76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16.21"/>
    <col collapsed="false" customWidth="false" hidden="false" outlineLevel="0" max="2" min="2" style="1" width="9.21"/>
    <col collapsed="false" customWidth="true" hidden="false" outlineLevel="0" max="3" min="3" style="1" width="12.76"/>
    <col collapsed="false" customWidth="false" hidden="false" outlineLevel="0" max="37" min="4" style="1" width="9.21"/>
    <col collapsed="false" customWidth="false" hidden="true" outlineLevel="0" max="39" min="38" style="1" width="9.21"/>
    <col collapsed="false" customWidth="true" hidden="true" outlineLevel="0" max="40" min="40" style="1" width="17.99"/>
    <col collapsed="false" customWidth="true" hidden="true" outlineLevel="0" max="41" min="41" style="1" width="112.43"/>
    <col collapsed="false" customWidth="true" hidden="true" outlineLevel="0" max="42" min="42" style="1" width="24.55"/>
    <col collapsed="false" customWidth="false" hidden="true" outlineLevel="0" max="44" min="43" style="1" width="9.21"/>
    <col collapsed="false" customWidth="false" hidden="false" outlineLevel="0" max="257" min="45" style="1" width="9.21"/>
  </cols>
  <sheetData>
    <row r="1" customFormat="false" ht="23.4" hidden="false" customHeight="false" outlineLevel="0" collapsed="false">
      <c r="A1" s="2" t="s">
        <v>0</v>
      </c>
    </row>
    <row r="2" customFormat="false" ht="25.8" hidden="false" customHeight="false" outlineLevel="0" collapsed="false">
      <c r="A2" s="3" t="s">
        <v>1</v>
      </c>
    </row>
    <row r="3" customFormat="false" ht="14.4" hidden="false" customHeight="false" outlineLevel="0" collapsed="false">
      <c r="C3" s="4"/>
    </row>
    <row r="4" customFormat="false" ht="6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4" hidden="false" customHeight="false" outlineLevel="0" collapsed="false">
      <c r="C5" s="6"/>
      <c r="D5" s="6"/>
      <c r="E5" s="6"/>
    </row>
    <row r="6" s="4" customFormat="true" ht="15.6" hidden="false" customHeight="false" outlineLevel="0" collapsed="false">
      <c r="A6" s="7" t="s">
        <v>3</v>
      </c>
    </row>
    <row r="7" customFormat="false" ht="15.6" hidden="false" customHeight="false" outlineLevel="0" collapsed="false">
      <c r="A7" s="8"/>
    </row>
    <row r="8" s="6" customFormat="true" ht="14.4" hidden="false" customHeight="true" outlineLevel="0" collapsed="false">
      <c r="A8" s="6" t="s">
        <v>4</v>
      </c>
      <c r="B8" s="9"/>
      <c r="C8" s="10"/>
      <c r="D8" s="10"/>
      <c r="E8" s="10"/>
      <c r="F8" s="10"/>
      <c r="G8" s="10"/>
      <c r="H8" s="11"/>
    </row>
    <row r="9" customFormat="false" ht="14.4" hidden="false" customHeight="false" outlineLevel="0" collapsed="false">
      <c r="B9" s="12"/>
      <c r="C9" s="13"/>
      <c r="D9" s="13"/>
      <c r="E9" s="13"/>
      <c r="F9" s="13"/>
      <c r="G9" s="13"/>
      <c r="H9" s="14"/>
    </row>
    <row r="10" s="4" customFormat="true" ht="14.4" hidden="false" customHeight="true" outlineLevel="0" collapsed="false">
      <c r="A10" s="4" t="s">
        <v>5</v>
      </c>
      <c r="B10" s="15"/>
      <c r="C10" s="10"/>
      <c r="D10" s="10"/>
      <c r="E10" s="10"/>
      <c r="F10" s="10"/>
      <c r="G10" s="10"/>
      <c r="H10" s="16"/>
    </row>
    <row r="11" customFormat="false" ht="14.4" hidden="false" customHeight="false" outlineLevel="0" collapsed="false">
      <c r="C11" s="13"/>
      <c r="D11" s="17"/>
      <c r="E11" s="17"/>
      <c r="F11" s="17"/>
      <c r="G11" s="17"/>
    </row>
    <row r="12" s="18" customFormat="true" ht="14.4" hidden="false" customHeight="false" outlineLevel="0" collapsed="false">
      <c r="A12" s="18" t="s">
        <v>6</v>
      </c>
      <c r="B12" s="19"/>
      <c r="C12" s="20"/>
      <c r="D12" s="21"/>
      <c r="E12" s="13"/>
      <c r="F12" s="13"/>
      <c r="G12" s="13"/>
    </row>
    <row r="13" customFormat="false" ht="14.4" hidden="false" customHeight="false" outlineLevel="0" collapsed="false">
      <c r="C13" s="13"/>
      <c r="D13" s="22"/>
      <c r="E13" s="22"/>
      <c r="F13" s="22"/>
      <c r="G13" s="22"/>
    </row>
    <row r="14" s="18" customFormat="true" ht="14.4" hidden="false" customHeight="true" outlineLevel="0" collapsed="false">
      <c r="A14" s="18" t="s">
        <v>7</v>
      </c>
      <c r="B14" s="19"/>
      <c r="C14" s="10"/>
      <c r="D14" s="10"/>
      <c r="E14" s="10"/>
      <c r="F14" s="10"/>
      <c r="G14" s="10"/>
      <c r="H14" s="23"/>
    </row>
    <row r="15" customFormat="false" ht="14.4" hidden="false" customHeight="false" outlineLevel="0" collapsed="false">
      <c r="C15" s="13"/>
      <c r="D15" s="17"/>
      <c r="E15" s="17"/>
      <c r="F15" s="17"/>
      <c r="G15" s="17"/>
    </row>
    <row r="16" s="18" customFormat="true" ht="14.4" hidden="false" customHeight="false" outlineLevel="0" collapsed="false">
      <c r="A16" s="18" t="s">
        <v>8</v>
      </c>
      <c r="B16" s="19"/>
      <c r="C16" s="10"/>
      <c r="D16" s="21"/>
      <c r="E16" s="13"/>
      <c r="F16" s="13"/>
      <c r="G16" s="13"/>
    </row>
    <row r="17" customFormat="false" ht="14.4" hidden="false" customHeight="false" outlineLevel="0" collapsed="false">
      <c r="C17" s="13"/>
      <c r="D17" s="22"/>
      <c r="E17" s="22"/>
      <c r="F17" s="22"/>
      <c r="G17" s="22"/>
    </row>
    <row r="18" s="18" customFormat="true" ht="14.4" hidden="false" customHeight="true" outlineLevel="0" collapsed="false">
      <c r="A18" s="18" t="s">
        <v>9</v>
      </c>
      <c r="B18" s="19"/>
      <c r="C18" s="10"/>
      <c r="D18" s="10"/>
      <c r="E18" s="10"/>
      <c r="F18" s="10"/>
      <c r="G18" s="10"/>
      <c r="H18" s="23"/>
    </row>
    <row r="19" customFormat="false" ht="14.4" hidden="false" customHeight="false" outlineLevel="0" collapsed="false">
      <c r="C19" s="13"/>
      <c r="D19" s="13"/>
      <c r="E19" s="13"/>
      <c r="F19" s="17"/>
      <c r="G19" s="17"/>
    </row>
    <row r="20" s="18" customFormat="true" ht="14.4" hidden="false" customHeight="true" outlineLevel="0" collapsed="false">
      <c r="A20" s="18" t="s">
        <v>10</v>
      </c>
      <c r="B20" s="19"/>
      <c r="C20" s="10"/>
      <c r="D20" s="10"/>
      <c r="E20" s="10"/>
      <c r="F20" s="21"/>
      <c r="G20" s="13"/>
    </row>
    <row r="21" customFormat="false" ht="14.4" hidden="false" customHeight="false" outlineLevel="0" collapsed="false">
      <c r="C21" s="13"/>
      <c r="D21" s="13"/>
      <c r="E21" s="13"/>
      <c r="F21" s="24"/>
      <c r="G21" s="24"/>
    </row>
    <row r="22" s="18" customFormat="true" ht="14.4" hidden="false" customHeight="true" outlineLevel="0" collapsed="false">
      <c r="A22" s="18" t="s">
        <v>11</v>
      </c>
      <c r="B22" s="19"/>
      <c r="C22" s="10"/>
      <c r="D22" s="10"/>
      <c r="E22" s="10"/>
      <c r="F22" s="21"/>
      <c r="G22" s="13"/>
    </row>
    <row r="23" customFormat="false" ht="14.4" hidden="false" customHeight="false" outlineLevel="0" collapsed="false">
      <c r="C23" s="13"/>
      <c r="D23" s="13"/>
      <c r="E23" s="13"/>
      <c r="F23" s="22"/>
      <c r="G23" s="22"/>
    </row>
    <row r="24" s="18" customFormat="true" ht="14.4" hidden="false" customHeight="true" outlineLevel="0" collapsed="false">
      <c r="A24" s="18" t="s">
        <v>12</v>
      </c>
      <c r="B24" s="19"/>
      <c r="C24" s="25"/>
      <c r="D24" s="25"/>
      <c r="E24" s="25"/>
      <c r="F24" s="25"/>
      <c r="G24" s="25"/>
      <c r="H24" s="23"/>
    </row>
    <row r="25" customFormat="false" ht="14.4" hidden="false" customHeight="false" outlineLevel="0" collapsed="false">
      <c r="C25" s="13"/>
      <c r="D25" s="13"/>
      <c r="E25" s="13"/>
      <c r="F25" s="17"/>
      <c r="G25" s="17"/>
    </row>
    <row r="26" s="6" customFormat="true" ht="14.4" hidden="false" customHeight="true" outlineLevel="0" collapsed="false">
      <c r="A26" s="6" t="s">
        <v>13</v>
      </c>
      <c r="B26" s="9"/>
      <c r="C26" s="10"/>
      <c r="D26" s="10"/>
      <c r="E26" s="10"/>
      <c r="F26" s="26"/>
      <c r="G26" s="17"/>
    </row>
    <row r="27" customFormat="false" ht="14.4" hidden="false" customHeight="false" outlineLevel="0" collapsed="false">
      <c r="C27" s="17"/>
      <c r="D27" s="17"/>
      <c r="E27" s="17"/>
      <c r="F27" s="24"/>
      <c r="G27" s="24"/>
    </row>
    <row r="28" customFormat="false" ht="15.6" hidden="false" customHeight="false" outlineLevel="0" collapsed="false">
      <c r="A28" s="7" t="s">
        <v>14</v>
      </c>
      <c r="C28" s="24"/>
      <c r="D28" s="24"/>
      <c r="E28" s="24"/>
      <c r="F28" s="24"/>
      <c r="G28" s="24"/>
    </row>
    <row r="29" customFormat="false" ht="15.6" hidden="false" customHeight="false" outlineLevel="0" collapsed="false">
      <c r="A29" s="8"/>
      <c r="C29" s="24"/>
      <c r="D29" s="24"/>
      <c r="E29" s="24"/>
      <c r="F29" s="24"/>
      <c r="G29" s="24"/>
    </row>
    <row r="30" s="6" customFormat="true" ht="14.4" hidden="false" customHeight="true" outlineLevel="0" collapsed="false">
      <c r="A30" s="6" t="s">
        <v>4</v>
      </c>
      <c r="B30" s="9"/>
      <c r="C30" s="10"/>
      <c r="D30" s="10"/>
      <c r="E30" s="10"/>
      <c r="F30" s="10"/>
      <c r="G30" s="10"/>
      <c r="H30" s="11"/>
    </row>
    <row r="31" customFormat="false" ht="14.4" hidden="false" customHeight="false" outlineLevel="0" collapsed="false">
      <c r="B31" s="12"/>
      <c r="C31" s="13"/>
      <c r="D31" s="13"/>
      <c r="E31" s="13"/>
      <c r="F31" s="13"/>
      <c r="G31" s="13"/>
      <c r="H31" s="14"/>
    </row>
    <row r="32" s="4" customFormat="true" ht="14.4" hidden="false" customHeight="true" outlineLevel="0" collapsed="false">
      <c r="A32" s="4" t="s">
        <v>5</v>
      </c>
      <c r="B32" s="15"/>
      <c r="C32" s="10"/>
      <c r="D32" s="10"/>
      <c r="E32" s="10"/>
      <c r="F32" s="10"/>
      <c r="G32" s="10"/>
      <c r="H32" s="16"/>
    </row>
    <row r="33" customFormat="false" ht="14.4" hidden="false" customHeight="false" outlineLevel="0" collapsed="false">
      <c r="C33" s="13"/>
      <c r="D33" s="17"/>
      <c r="E33" s="17"/>
      <c r="F33" s="17"/>
      <c r="G33" s="17"/>
    </row>
    <row r="34" s="18" customFormat="true" ht="14.4" hidden="false" customHeight="false" outlineLevel="0" collapsed="false">
      <c r="A34" s="18" t="s">
        <v>6</v>
      </c>
      <c r="B34" s="19"/>
      <c r="C34" s="20"/>
      <c r="D34" s="21"/>
      <c r="E34" s="13"/>
      <c r="F34" s="13"/>
      <c r="G34" s="13"/>
    </row>
    <row r="35" customFormat="false" ht="14.4" hidden="false" customHeight="false" outlineLevel="0" collapsed="false">
      <c r="C35" s="13"/>
      <c r="D35" s="22"/>
      <c r="E35" s="22"/>
      <c r="F35" s="22"/>
      <c r="G35" s="22"/>
    </row>
    <row r="36" s="18" customFormat="true" ht="14.4" hidden="false" customHeight="true" outlineLevel="0" collapsed="false">
      <c r="A36" s="18" t="s">
        <v>7</v>
      </c>
      <c r="B36" s="19"/>
      <c r="C36" s="10"/>
      <c r="D36" s="10"/>
      <c r="E36" s="10"/>
      <c r="F36" s="10"/>
      <c r="G36" s="10"/>
      <c r="H36" s="23"/>
    </row>
    <row r="37" customFormat="false" ht="14.4" hidden="false" customHeight="false" outlineLevel="0" collapsed="false">
      <c r="C37" s="13"/>
      <c r="D37" s="17"/>
      <c r="E37" s="17"/>
      <c r="F37" s="17"/>
      <c r="G37" s="17"/>
    </row>
    <row r="38" s="18" customFormat="true" ht="14.4" hidden="false" customHeight="false" outlineLevel="0" collapsed="false">
      <c r="A38" s="18" t="s">
        <v>8</v>
      </c>
      <c r="B38" s="19"/>
      <c r="C38" s="10"/>
      <c r="D38" s="21"/>
      <c r="E38" s="13"/>
      <c r="F38" s="13"/>
      <c r="G38" s="13"/>
    </row>
    <row r="39" customFormat="false" ht="14.4" hidden="false" customHeight="false" outlineLevel="0" collapsed="false">
      <c r="C39" s="13"/>
      <c r="D39" s="22"/>
      <c r="E39" s="22"/>
      <c r="F39" s="22"/>
      <c r="G39" s="22"/>
    </row>
    <row r="40" s="18" customFormat="true" ht="14.4" hidden="false" customHeight="true" outlineLevel="0" collapsed="false">
      <c r="A40" s="18" t="s">
        <v>9</v>
      </c>
      <c r="B40" s="19"/>
      <c r="C40" s="10"/>
      <c r="D40" s="10"/>
      <c r="E40" s="10"/>
      <c r="F40" s="10"/>
      <c r="G40" s="10"/>
      <c r="H40" s="23"/>
    </row>
    <row r="41" customFormat="false" ht="14.4" hidden="false" customHeight="false" outlineLevel="0" collapsed="false">
      <c r="C41" s="13"/>
      <c r="D41" s="13"/>
      <c r="E41" s="13"/>
      <c r="F41" s="17"/>
      <c r="G41" s="17"/>
    </row>
    <row r="42" s="18" customFormat="true" ht="14.4" hidden="false" customHeight="true" outlineLevel="0" collapsed="false">
      <c r="A42" s="18" t="s">
        <v>10</v>
      </c>
      <c r="B42" s="19"/>
      <c r="C42" s="10"/>
      <c r="D42" s="10"/>
      <c r="E42" s="10"/>
      <c r="F42" s="21"/>
      <c r="G42" s="13"/>
    </row>
    <row r="43" customFormat="false" ht="14.4" hidden="false" customHeight="false" outlineLevel="0" collapsed="false">
      <c r="C43" s="13"/>
      <c r="D43" s="13"/>
      <c r="E43" s="13"/>
      <c r="F43" s="24"/>
      <c r="G43" s="24"/>
    </row>
    <row r="44" s="18" customFormat="true" ht="14.4" hidden="false" customHeight="true" outlineLevel="0" collapsed="false">
      <c r="A44" s="18" t="s">
        <v>11</v>
      </c>
      <c r="B44" s="19"/>
      <c r="C44" s="10"/>
      <c r="D44" s="10"/>
      <c r="E44" s="10"/>
      <c r="F44" s="21"/>
      <c r="G44" s="13"/>
    </row>
    <row r="45" customFormat="false" ht="14.4" hidden="false" customHeight="false" outlineLevel="0" collapsed="false">
      <c r="C45" s="13"/>
      <c r="D45" s="13"/>
      <c r="E45" s="13"/>
      <c r="F45" s="22"/>
      <c r="G45" s="22"/>
    </row>
    <row r="46" s="18" customFormat="true" ht="14.4" hidden="false" customHeight="true" outlineLevel="0" collapsed="false">
      <c r="A46" s="18" t="s">
        <v>12</v>
      </c>
      <c r="B46" s="19"/>
      <c r="C46" s="25"/>
      <c r="D46" s="25"/>
      <c r="E46" s="25"/>
      <c r="F46" s="25"/>
      <c r="G46" s="25"/>
      <c r="H46" s="23"/>
    </row>
    <row r="47" customFormat="false" ht="14.4" hidden="false" customHeight="false" outlineLevel="0" collapsed="false">
      <c r="C47" s="13"/>
      <c r="D47" s="13"/>
      <c r="E47" s="13"/>
      <c r="F47" s="17"/>
      <c r="G47" s="17"/>
    </row>
    <row r="48" s="6" customFormat="true" ht="14.4" hidden="false" customHeight="true" outlineLevel="0" collapsed="false">
      <c r="A48" s="6" t="s">
        <v>15</v>
      </c>
      <c r="B48" s="9"/>
      <c r="C48" s="10"/>
      <c r="D48" s="10"/>
      <c r="E48" s="10"/>
      <c r="F48" s="26"/>
      <c r="G48" s="17"/>
    </row>
    <row r="49" customFormat="false" ht="14.4" hidden="false" customHeight="false" outlineLevel="0" collapsed="false">
      <c r="C49" s="6"/>
      <c r="D49" s="6"/>
      <c r="E49" s="6"/>
    </row>
    <row r="50" customFormat="false" ht="15.6" hidden="false" customHeight="false" outlineLevel="0" collapsed="false">
      <c r="A50" s="27" t="s">
        <v>16</v>
      </c>
    </row>
    <row r="51" customFormat="false" ht="14.4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14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5.6" hidden="false" customHeight="false" outlineLevel="0" collapsed="false">
      <c r="A54" s="29" t="s">
        <v>17</v>
      </c>
    </row>
    <row r="55" customFormat="false" ht="14.4" hidden="false" customHeight="false" outlineLevel="0" collapsed="false">
      <c r="A55" s="4"/>
      <c r="B55" s="4"/>
      <c r="C55" s="4"/>
    </row>
    <row r="56" customFormat="false" ht="14.4" hidden="false" customHeight="false" outlineLevel="0" collapsed="false">
      <c r="A56" s="30"/>
      <c r="B56" s="30"/>
      <c r="C56" s="30"/>
      <c r="D56" s="14"/>
    </row>
    <row r="57" customFormat="false" ht="14.4" hidden="false" customHeight="false" outlineLevel="0" collapsed="false">
      <c r="A57" s="6"/>
      <c r="B57" s="6"/>
      <c r="C57" s="6"/>
    </row>
    <row r="58" customFormat="false" ht="14.4" hidden="false" customHeight="false" outlineLevel="0" collapsed="false">
      <c r="A58" s="31" t="s">
        <v>18</v>
      </c>
      <c r="B58" s="6"/>
      <c r="C58" s="6"/>
      <c r="J58" s="32" t="s">
        <v>19</v>
      </c>
      <c r="K58" s="33"/>
    </row>
    <row r="59" customFormat="false" ht="14.4" hidden="false" customHeight="false" outlineLevel="0" collapsed="false">
      <c r="A59" s="6"/>
      <c r="B59" s="6"/>
      <c r="C59" s="6"/>
    </row>
    <row r="60" customFormat="false" ht="15.6" hidden="false" customHeight="false" outlineLevel="0" collapsed="false">
      <c r="A60" s="7" t="s">
        <v>20</v>
      </c>
    </row>
    <row r="61" customFormat="false" ht="14.4" hidden="false" customHeight="false" outlineLevel="0" collapsed="false">
      <c r="E61" s="4"/>
      <c r="K61" s="4"/>
    </row>
    <row r="62" customFormat="false" ht="14.4" hidden="false" customHeight="false" outlineLevel="0" collapsed="false">
      <c r="A62" s="34" t="s">
        <v>21</v>
      </c>
      <c r="D62" s="12"/>
      <c r="F62" s="14"/>
      <c r="J62" s="32" t="s">
        <v>19</v>
      </c>
      <c r="K62" s="33"/>
      <c r="L62" s="14"/>
    </row>
    <row r="63" customFormat="false" ht="14.4" hidden="false" customHeight="false" outlineLevel="0" collapsed="false">
      <c r="A63" s="34"/>
      <c r="E63" s="6"/>
      <c r="K63" s="35"/>
    </row>
    <row r="64" customFormat="false" ht="14.4" hidden="false" customHeight="false" outlineLevel="0" collapsed="false">
      <c r="A64" s="34" t="s">
        <v>22</v>
      </c>
      <c r="J64" s="32" t="s">
        <v>19</v>
      </c>
      <c r="K64" s="33"/>
      <c r="L64" s="14"/>
    </row>
    <row r="65" customFormat="false" ht="14.4" hidden="false" customHeight="false" outlineLevel="0" collapsed="false">
      <c r="A65" s="34"/>
      <c r="K65" s="36"/>
    </row>
    <row r="66" customFormat="false" ht="14.4" hidden="false" customHeight="false" outlineLevel="0" collapsed="false">
      <c r="A66" s="34" t="s">
        <v>23</v>
      </c>
      <c r="J66" s="32" t="s">
        <v>19</v>
      </c>
      <c r="K66" s="33"/>
    </row>
    <row r="67" customFormat="false" ht="14.4" hidden="false" customHeight="false" outlineLevel="0" collapsed="false">
      <c r="A67" s="34"/>
      <c r="K67" s="36"/>
    </row>
    <row r="68" customFormat="false" ht="14.4" hidden="false" customHeight="false" outlineLevel="0" collapsed="false">
      <c r="A68" s="34" t="s">
        <v>24</v>
      </c>
      <c r="J68" s="32" t="s">
        <v>19</v>
      </c>
      <c r="K68" s="33"/>
    </row>
    <row r="69" customFormat="false" ht="14.4" hidden="false" customHeight="false" outlineLevel="0" collapsed="false">
      <c r="A69" s="34"/>
      <c r="K69" s="6"/>
    </row>
    <row r="70" customFormat="false" ht="14.4" hidden="false" customHeight="false" outlineLevel="0" collapsed="false">
      <c r="A70" s="1" t="s">
        <v>25</v>
      </c>
      <c r="K70" s="33"/>
    </row>
    <row r="72" s="6" customFormat="true" ht="14.4" hidden="false" customHeight="false" outlineLevel="0" collapsed="false">
      <c r="A72" s="37" t="s">
        <v>26</v>
      </c>
    </row>
    <row r="74" customFormat="false" ht="14.4" hidden="false" customHeight="false" outlineLevel="0" collapsed="false">
      <c r="A74" s="34" t="s">
        <v>27</v>
      </c>
      <c r="D74" s="12"/>
      <c r="F74" s="14"/>
      <c r="J74" s="32" t="s">
        <v>19</v>
      </c>
      <c r="K74" s="33"/>
    </row>
    <row r="75" customFormat="false" ht="14.4" hidden="false" customHeight="false" outlineLevel="0" collapsed="false">
      <c r="A75" s="34"/>
      <c r="E75" s="6"/>
      <c r="K75" s="35"/>
    </row>
    <row r="76" customFormat="false" ht="14.4" hidden="false" customHeight="false" outlineLevel="0" collapsed="false">
      <c r="A76" s="34" t="s">
        <v>28</v>
      </c>
      <c r="J76" s="32" t="s">
        <v>19</v>
      </c>
      <c r="K76" s="33"/>
    </row>
    <row r="77" customFormat="false" ht="14.4" hidden="false" customHeight="false" outlineLevel="0" collapsed="false">
      <c r="A77" s="34"/>
      <c r="K77" s="36"/>
    </row>
    <row r="78" customFormat="false" ht="14.4" hidden="false" customHeight="false" outlineLevel="0" collapsed="false">
      <c r="A78" s="34" t="s">
        <v>29</v>
      </c>
      <c r="J78" s="32" t="s">
        <v>19</v>
      </c>
      <c r="K78" s="33"/>
    </row>
    <row r="79" customFormat="false" ht="14.4" hidden="false" customHeight="false" outlineLevel="0" collapsed="false">
      <c r="A79" s="34"/>
      <c r="K79" s="36"/>
    </row>
    <row r="80" customFormat="false" ht="14.4" hidden="false" customHeight="false" outlineLevel="0" collapsed="false">
      <c r="A80" s="34" t="s">
        <v>30</v>
      </c>
      <c r="J80" s="32" t="s">
        <v>19</v>
      </c>
      <c r="K80" s="33"/>
    </row>
    <row r="100" customFormat="false" ht="14.4" hidden="true" customHeight="fals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>
      <c r="AM103" s="1" t="s">
        <v>31</v>
      </c>
      <c r="AN103" s="1" t="s">
        <v>32</v>
      </c>
      <c r="AO103" s="1" t="s">
        <v>33</v>
      </c>
      <c r="AP103" s="1" t="s">
        <v>34</v>
      </c>
      <c r="AQ103" s="1" t="s">
        <v>35</v>
      </c>
    </row>
    <row r="104" customFormat="false" ht="15" hidden="true" customHeight="true" outlineLevel="0" collapsed="false">
      <c r="AN104" s="1" t="s">
        <v>36</v>
      </c>
      <c r="AO104" s="1" t="s">
        <v>37</v>
      </c>
      <c r="AP104" s="1" t="s">
        <v>38</v>
      </c>
      <c r="AQ104" s="1" t="s">
        <v>39</v>
      </c>
    </row>
    <row r="105" customFormat="false" ht="15" hidden="true" customHeight="true" outlineLevel="0" collapsed="false">
      <c r="AN105" s="1" t="s">
        <v>40</v>
      </c>
      <c r="AO105" s="1" t="s">
        <v>41</v>
      </c>
    </row>
    <row r="106" customFormat="false" ht="15" hidden="true" customHeight="true" outlineLevel="0" collapsed="false">
      <c r="AO106" s="1" t="s">
        <v>42</v>
      </c>
    </row>
    <row r="107" customFormat="false" ht="15" hidden="true" customHeight="true" outlineLevel="0" collapsed="false">
      <c r="AO107" s="1" t="s">
        <v>43</v>
      </c>
    </row>
    <row r="108" customFormat="false" ht="15" hidden="true" customHeight="true" outlineLevel="0" collapsed="false">
      <c r="AO108" s="1" t="s">
        <v>44</v>
      </c>
    </row>
    <row r="109" customFormat="false" ht="15" hidden="true" customHeight="true" outlineLevel="0" collapsed="false">
      <c r="AO109" s="1" t="s">
        <v>45</v>
      </c>
    </row>
    <row r="110" customFormat="false" ht="15" hidden="true" customHeight="true" outlineLevel="0" collapsed="false">
      <c r="AO110" s="1" t="s">
        <v>46</v>
      </c>
    </row>
    <row r="111" customFormat="false" ht="15" hidden="true" customHeight="true" outlineLevel="0" collapsed="false">
      <c r="AO111" s="1" t="s">
        <v>47</v>
      </c>
    </row>
    <row r="112" customFormat="false" ht="15" hidden="true" customHeight="true" outlineLevel="0" collapsed="false">
      <c r="AO112" s="1" t="s">
        <v>48</v>
      </c>
    </row>
    <row r="113" customFormat="false" ht="15" hidden="true" customHeight="true" outlineLevel="0" collapsed="false">
      <c r="AO113" s="1" t="s">
        <v>49</v>
      </c>
    </row>
    <row r="114" customFormat="false" ht="15" hidden="true" customHeight="true" outlineLevel="0" collapsed="false">
      <c r="AO114" s="1" t="s">
        <v>50</v>
      </c>
    </row>
    <row r="115" customFormat="false" ht="15" hidden="true" customHeight="true" outlineLevel="0" collapsed="false">
      <c r="AO115" s="1" t="s">
        <v>51</v>
      </c>
    </row>
    <row r="116" customFormat="false" ht="15" hidden="true" customHeight="true" outlineLevel="0" collapsed="false">
      <c r="AO116" s="1" t="s">
        <v>7</v>
      </c>
    </row>
    <row r="117" customFormat="false" ht="15" hidden="true" customHeight="true" outlineLevel="0" collapsed="false">
      <c r="AO117" s="1" t="s">
        <v>52</v>
      </c>
    </row>
    <row r="118" customFormat="false" ht="15" hidden="true" customHeight="true" outlineLevel="0" collapsed="false">
      <c r="AO118" s="1" t="s">
        <v>53</v>
      </c>
    </row>
    <row r="119" customFormat="false" ht="15" hidden="true" customHeight="true" outlineLevel="0" collapsed="false">
      <c r="AO119" s="1" t="s">
        <v>54</v>
      </c>
    </row>
    <row r="120" customFormat="false" ht="15" hidden="true" customHeight="true" outlineLevel="0" collapsed="false">
      <c r="AO120" s="1" t="s">
        <v>55</v>
      </c>
    </row>
    <row r="121" customFormat="false" ht="15" hidden="true" customHeight="true" outlineLevel="0" collapsed="false">
      <c r="AO121" s="1" t="s">
        <v>56</v>
      </c>
    </row>
    <row r="122" customFormat="false" ht="15" hidden="true" customHeight="true" outlineLevel="0" collapsed="false">
      <c r="AO122" s="1" t="s">
        <v>57</v>
      </c>
    </row>
    <row r="123" customFormat="false" ht="15" hidden="true" customHeight="true" outlineLevel="0" collapsed="false">
      <c r="AO123" s="1" t="s">
        <v>58</v>
      </c>
    </row>
    <row r="124" customFormat="false" ht="15" hidden="true" customHeight="true" outlineLevel="0" collapsed="false">
      <c r="AO124" s="1" t="s">
        <v>59</v>
      </c>
    </row>
    <row r="125" customFormat="false" ht="15" hidden="true" customHeight="true" outlineLevel="0" collapsed="false">
      <c r="AO125" s="1" t="s">
        <v>60</v>
      </c>
    </row>
    <row r="126" customFormat="false" ht="15" hidden="true" customHeight="true" outlineLevel="0" collapsed="false">
      <c r="AO126" s="1" t="s">
        <v>61</v>
      </c>
    </row>
    <row r="127" customFormat="false" ht="15" hidden="true" customHeight="true" outlineLevel="0" collapsed="false">
      <c r="AO127" s="1" t="s">
        <v>9</v>
      </c>
    </row>
    <row r="128" customFormat="false" ht="15" hidden="true" customHeight="true" outlineLevel="0" collapsed="false">
      <c r="AO128" s="1" t="s">
        <v>62</v>
      </c>
    </row>
    <row r="129" customFormat="false" ht="15" hidden="true" customHeight="true" outlineLevel="0" collapsed="false">
      <c r="AO129" s="1" t="s">
        <v>63</v>
      </c>
    </row>
    <row r="130" customFormat="false" ht="15" hidden="true" customHeight="true" outlineLevel="0" collapsed="false">
      <c r="AO130" s="1" t="s">
        <v>64</v>
      </c>
    </row>
    <row r="131" customFormat="false" ht="15" hidden="true" customHeight="true" outlineLevel="0" collapsed="false">
      <c r="AO131" s="1" t="s">
        <v>65</v>
      </c>
    </row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4.4" hidden="true" customHeight="false" outlineLevel="0" collapsed="false"/>
    <row r="136" customFormat="false" ht="14.4" hidden="true" customHeight="false" outlineLevel="0" collapsed="false"/>
  </sheetData>
  <mergeCells count="19">
    <mergeCell ref="A4:K4"/>
    <mergeCell ref="C8:G8"/>
    <mergeCell ref="C10:G10"/>
    <mergeCell ref="C14:G14"/>
    <mergeCell ref="C18:G18"/>
    <mergeCell ref="C20:E20"/>
    <mergeCell ref="C22:E22"/>
    <mergeCell ref="C24:G24"/>
    <mergeCell ref="C26:E26"/>
    <mergeCell ref="C30:G30"/>
    <mergeCell ref="C32:G32"/>
    <mergeCell ref="C36:G36"/>
    <mergeCell ref="C40:G40"/>
    <mergeCell ref="C42:E42"/>
    <mergeCell ref="C44:E44"/>
    <mergeCell ref="C46:G46"/>
    <mergeCell ref="C48:E48"/>
    <mergeCell ref="A52:K52"/>
    <mergeCell ref="A56:C56"/>
  </mergeCells>
  <dataValidations count="3">
    <dataValidation allowBlank="true" errorStyle="stop" operator="between" showDropDown="false" showErrorMessage="true" showInputMessage="false" sqref="A52" type="list">
      <formula1>$AO$102:$AO$131</formula1>
      <formula2>0</formula2>
    </dataValidation>
    <dataValidation allowBlank="true" errorStyle="stop" operator="between" showDropDown="false" showErrorMessage="true" showInputMessage="false" sqref="A56:C56" type="list">
      <formula1>$AP$102:$AP$104</formula1>
      <formula2>0</formula2>
    </dataValidation>
    <dataValidation allowBlank="true" errorStyle="stop" operator="between" showDropDown="false" showErrorMessage="true" showInputMessage="false" sqref="K70" type="list">
      <formula1>$AQ$102:$AQ$1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2.21"/>
    <col collapsed="false" customWidth="false" hidden="false" outlineLevel="0" max="2" min="2" style="1" width="9.21"/>
    <col collapsed="false" customWidth="true" hidden="false" outlineLevel="0" max="3" min="3" style="1" width="30.99"/>
    <col collapsed="false" customWidth="true" hidden="false" outlineLevel="0" max="4" min="4" style="1" width="15.2"/>
    <col collapsed="false" customWidth="true" hidden="false" outlineLevel="0" max="5" min="5" style="1" width="42.43"/>
    <col collapsed="false" customWidth="false" hidden="false" outlineLevel="0" max="257" min="6" style="1" width="9.21"/>
  </cols>
  <sheetData>
    <row r="1" customFormat="false" ht="14.4" hidden="false" customHeight="false" outlineLevel="0" collapsed="false">
      <c r="B1" s="4"/>
      <c r="C1" s="4"/>
      <c r="D1" s="4"/>
      <c r="E1" s="4"/>
    </row>
    <row r="2" s="4" customFormat="true" ht="15.6" hidden="false" customHeight="false" outlineLevel="0" collapsed="false">
      <c r="A2" s="15"/>
      <c r="B2" s="38" t="s">
        <v>66</v>
      </c>
      <c r="C2" s="38"/>
      <c r="D2" s="38"/>
      <c r="E2" s="38"/>
      <c r="F2" s="16"/>
    </row>
    <row r="3" s="6" customFormat="true" ht="39" hidden="false" customHeight="true" outlineLevel="0" collapsed="false">
      <c r="B3" s="39" t="s">
        <v>67</v>
      </c>
      <c r="C3" s="39"/>
      <c r="D3" s="40" t="s">
        <v>68</v>
      </c>
      <c r="E3" s="41" t="s">
        <v>69</v>
      </c>
      <c r="F3" s="11"/>
    </row>
    <row r="4" customFormat="false" ht="14.4" hidden="false" customHeight="false" outlineLevel="0" collapsed="false">
      <c r="B4" s="39"/>
      <c r="C4" s="39"/>
      <c r="D4" s="40"/>
      <c r="E4" s="41"/>
      <c r="F4" s="14"/>
    </row>
    <row r="5" customFormat="false" ht="14.4" hidden="false" customHeight="true" outlineLevel="0" collapsed="false">
      <c r="B5" s="42" t="s">
        <v>70</v>
      </c>
      <c r="C5" s="42"/>
      <c r="D5" s="43"/>
      <c r="E5" s="44"/>
    </row>
    <row r="6" customFormat="false" ht="14.4" hidden="false" customHeight="false" outlineLevel="0" collapsed="false">
      <c r="B6" s="45" t="s">
        <v>71</v>
      </c>
      <c r="C6" s="45"/>
      <c r="D6" s="46"/>
      <c r="E6" s="46"/>
    </row>
    <row r="7" customFormat="false" ht="14.4" hidden="false" customHeight="true" outlineLevel="0" collapsed="false">
      <c r="B7" s="47" t="s">
        <v>72</v>
      </c>
      <c r="C7" s="47"/>
      <c r="D7" s="48"/>
      <c r="E7" s="48"/>
    </row>
    <row r="8" s="4" customFormat="true" ht="15.6" hidden="false" customHeight="false" outlineLevel="0" collapsed="false">
      <c r="A8" s="15"/>
      <c r="B8" s="49" t="s">
        <v>73</v>
      </c>
      <c r="C8" s="49"/>
      <c r="D8" s="50" t="n">
        <f aca="false">SUM(D5:D7)</f>
        <v>0</v>
      </c>
      <c r="E8" s="50" t="n">
        <f aca="false">SUM(E5:E7)</f>
        <v>0</v>
      </c>
      <c r="F8" s="16"/>
    </row>
    <row r="9" customFormat="false" ht="14.4" hidden="false" customHeight="false" outlineLevel="0" collapsed="false">
      <c r="B9" s="51"/>
      <c r="C9" s="51"/>
      <c r="D9" s="51"/>
      <c r="E9" s="52"/>
    </row>
    <row r="10" customFormat="false" ht="15.6" hidden="false" customHeight="false" outlineLevel="0" collapsed="false">
      <c r="B10" s="38" t="s">
        <v>74</v>
      </c>
      <c r="C10" s="38"/>
      <c r="D10" s="38"/>
      <c r="E10" s="38"/>
    </row>
    <row r="11" customFormat="false" ht="14.4" hidden="false" customHeight="true" outlineLevel="0" collapsed="false">
      <c r="B11" s="39" t="s">
        <v>67</v>
      </c>
      <c r="C11" s="39"/>
      <c r="D11" s="40" t="s">
        <v>68</v>
      </c>
      <c r="E11" s="41" t="s">
        <v>69</v>
      </c>
    </row>
    <row r="12" customFormat="false" ht="14.4" hidden="false" customHeight="false" outlineLevel="0" collapsed="false">
      <c r="B12" s="39"/>
      <c r="C12" s="39"/>
      <c r="D12" s="40"/>
      <c r="E12" s="41"/>
    </row>
    <row r="13" customFormat="false" ht="15" hidden="false" customHeight="true" outlineLevel="0" collapsed="false">
      <c r="B13" s="42" t="s">
        <v>75</v>
      </c>
      <c r="C13" s="42"/>
      <c r="D13" s="53"/>
      <c r="E13" s="44"/>
    </row>
  </sheetData>
  <sheetProtection sheet="true" password="ede2"/>
  <protectedRanges>
    <protectedRange name="Intervallo1" sqref="D5:E7"/>
    <protectedRange name="Intervallo2" sqref="D13:E13"/>
  </protectedRanges>
  <mergeCells count="13">
    <mergeCell ref="B2:E2"/>
    <mergeCell ref="B3:C4"/>
    <mergeCell ref="D3:D4"/>
    <mergeCell ref="E3:E4"/>
    <mergeCell ref="B5:C5"/>
    <mergeCell ref="B7:C7"/>
    <mergeCell ref="B8:C8"/>
    <mergeCell ref="B9:C9"/>
    <mergeCell ref="B10:E10"/>
    <mergeCell ref="B11:C12"/>
    <mergeCell ref="D11:D12"/>
    <mergeCell ref="E11:E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18.21"/>
    <col collapsed="false" customWidth="false" hidden="false" outlineLevel="0" max="2" min="2" style="1" width="9.21"/>
    <col collapsed="false" customWidth="true" hidden="false" outlineLevel="0" max="3" min="3" style="1" width="12.76"/>
    <col collapsed="false" customWidth="false" hidden="false" outlineLevel="0" max="10" min="4" style="1" width="9.21"/>
    <col collapsed="false" customWidth="true" hidden="false" outlineLevel="0" max="11" min="11" style="1" width="5.21"/>
    <col collapsed="false" customWidth="false" hidden="false" outlineLevel="0" max="12" min="12" style="54" width="9.21"/>
    <col collapsed="false" customWidth="false" hidden="false" outlineLevel="0" max="39" min="13" style="1" width="9.21"/>
    <col collapsed="false" customWidth="true" hidden="false" outlineLevel="0" max="40" min="40" style="1" width="17.99"/>
    <col collapsed="false" customWidth="true" hidden="false" outlineLevel="0" max="41" min="41" style="1" width="112.43"/>
    <col collapsed="false" customWidth="true" hidden="false" outlineLevel="0" max="42" min="42" style="1" width="24.55"/>
    <col collapsed="false" customWidth="false" hidden="false" outlineLevel="0" max="257" min="43" style="1" width="9.21"/>
  </cols>
  <sheetData>
    <row r="1" customFormat="false" ht="14.4" hidden="false" customHeight="false" outlineLevel="0" collapsed="false">
      <c r="F1" s="4"/>
      <c r="G1" s="4"/>
      <c r="I1" s="4"/>
      <c r="J1" s="4"/>
    </row>
    <row r="2" customFormat="false" ht="15.6" hidden="false" customHeight="false" outlineLevel="0" collapsed="false">
      <c r="A2" s="7" t="s">
        <v>76</v>
      </c>
      <c r="K2" s="14"/>
    </row>
    <row r="3" customFormat="false" ht="14.4" hidden="false" customHeight="false" outlineLevel="0" collapsed="false">
      <c r="D3" s="4"/>
      <c r="E3" s="4"/>
      <c r="F3" s="18"/>
      <c r="G3" s="18"/>
      <c r="H3" s="4"/>
      <c r="I3" s="18"/>
      <c r="J3" s="18"/>
    </row>
    <row r="4" customFormat="false" ht="14.4" hidden="false" customHeight="true" outlineLevel="0" collapsed="false">
      <c r="A4" s="37" t="s">
        <v>77</v>
      </c>
      <c r="C4" s="12"/>
      <c r="D4" s="30"/>
      <c r="E4" s="30"/>
      <c r="F4" s="30"/>
      <c r="G4" s="30"/>
      <c r="H4" s="30"/>
      <c r="I4" s="30"/>
      <c r="J4" s="30"/>
      <c r="K4" s="14"/>
    </row>
    <row r="5" customFormat="false" ht="14.4" hidden="false" customHeight="false" outlineLevel="0" collapsed="false"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A6" s="37" t="s">
        <v>78</v>
      </c>
      <c r="F6" s="6"/>
      <c r="G6" s="6"/>
      <c r="I6" s="32" t="s">
        <v>19</v>
      </c>
      <c r="J6" s="33"/>
    </row>
    <row r="8" customFormat="false" ht="15.6" hidden="false" customHeight="true" outlineLevel="0" collapsed="false">
      <c r="A8" s="55" t="s">
        <v>79</v>
      </c>
      <c r="B8" s="55"/>
      <c r="C8" s="55"/>
      <c r="D8" s="55"/>
      <c r="E8" s="55"/>
      <c r="F8" s="55"/>
      <c r="G8" s="55"/>
      <c r="H8" s="55"/>
      <c r="I8" s="55"/>
      <c r="J8" s="55"/>
      <c r="K8" s="55"/>
    </row>
    <row r="10" customFormat="false" ht="14.4" hidden="false" customHeight="false" outlineLevel="0" collapsed="false">
      <c r="A10" s="37" t="s">
        <v>80</v>
      </c>
      <c r="L10" s="54" t="s">
        <v>81</v>
      </c>
    </row>
    <row r="12" customFormat="false" ht="14.4" hidden="false" customHeight="false" outlineLevel="0" collapsed="false">
      <c r="A12" s="1" t="s">
        <v>82</v>
      </c>
      <c r="H12" s="56" t="n">
        <v>0</v>
      </c>
      <c r="I12" s="56"/>
      <c r="J12" s="56"/>
    </row>
    <row r="14" customFormat="false" ht="14.4" hidden="false" customHeight="false" outlineLevel="0" collapsed="false">
      <c r="A14" s="1" t="s">
        <v>83</v>
      </c>
      <c r="H14" s="56" t="n">
        <v>0</v>
      </c>
      <c r="I14" s="56"/>
      <c r="J14" s="56"/>
      <c r="L14" s="54" t="s">
        <v>84</v>
      </c>
    </row>
    <row r="16" customFormat="false" ht="14.4" hidden="false" customHeight="false" outlineLevel="0" collapsed="false">
      <c r="A16" s="1" t="s">
        <v>85</v>
      </c>
      <c r="H16" s="56" t="n">
        <v>0</v>
      </c>
      <c r="I16" s="56"/>
      <c r="J16" s="56"/>
    </row>
    <row r="18" customFormat="false" ht="14.4" hidden="false" customHeight="false" outlineLevel="0" collapsed="false">
      <c r="A18" s="1" t="s">
        <v>86</v>
      </c>
      <c r="H18" s="56" t="n">
        <v>0</v>
      </c>
      <c r="I18" s="56"/>
      <c r="J18" s="56"/>
      <c r="L18" s="54" t="s">
        <v>87</v>
      </c>
    </row>
    <row r="20" customFormat="false" ht="14.4" hidden="false" customHeight="false" outlineLevel="0" collapsed="false">
      <c r="A20" s="1" t="s">
        <v>88</v>
      </c>
      <c r="H20" s="56" t="n">
        <v>0</v>
      </c>
      <c r="I20" s="56"/>
      <c r="J20" s="56"/>
    </row>
    <row r="22" customFormat="false" ht="14.4" hidden="false" customHeight="false" outlineLevel="0" collapsed="false">
      <c r="A22" s="1" t="s">
        <v>89</v>
      </c>
      <c r="H22" s="56" t="n">
        <v>0</v>
      </c>
      <c r="I22" s="56"/>
      <c r="J22" s="56"/>
      <c r="L22" s="54" t="s">
        <v>90</v>
      </c>
    </row>
    <row r="24" customFormat="false" ht="14.4" hidden="false" customHeight="false" outlineLevel="0" collapsed="false">
      <c r="A24" s="1" t="s">
        <v>91</v>
      </c>
      <c r="H24" s="56" t="n">
        <v>0</v>
      </c>
      <c r="I24" s="56"/>
      <c r="J24" s="56"/>
    </row>
    <row r="26" customFormat="false" ht="33.75" hidden="false" customHeight="true" outlineLevel="0" collapsed="false">
      <c r="A26" s="57" t="s">
        <v>92</v>
      </c>
      <c r="B26" s="57"/>
      <c r="C26" s="57"/>
      <c r="D26" s="57"/>
      <c r="E26" s="57"/>
      <c r="F26" s="57"/>
      <c r="H26" s="58" t="n">
        <v>0</v>
      </c>
      <c r="I26" s="58"/>
      <c r="J26" s="58"/>
    </row>
    <row r="28" customFormat="false" ht="33.75" hidden="false" customHeight="true" outlineLevel="0" collapsed="false">
      <c r="A28" s="57" t="s">
        <v>93</v>
      </c>
      <c r="B28" s="57"/>
      <c r="C28" s="57"/>
      <c r="D28" s="57"/>
      <c r="E28" s="57"/>
      <c r="F28" s="57"/>
      <c r="H28" s="58" t="n">
        <v>0</v>
      </c>
      <c r="I28" s="58"/>
      <c r="J28" s="58"/>
    </row>
    <row r="30" customFormat="false" ht="14.4" hidden="false" customHeight="false" outlineLevel="0" collapsed="false">
      <c r="A30" s="1" t="s">
        <v>94</v>
      </c>
      <c r="H30" s="56" t="n">
        <v>0</v>
      </c>
      <c r="I30" s="56"/>
      <c r="J30" s="56"/>
    </row>
    <row r="32" customFormat="false" ht="14.4" hidden="false" customHeight="false" outlineLevel="0" collapsed="false">
      <c r="A32" s="1" t="s">
        <v>95</v>
      </c>
      <c r="H32" s="56" t="n">
        <v>0</v>
      </c>
      <c r="I32" s="56"/>
      <c r="J32" s="56"/>
    </row>
    <row r="34" customFormat="false" ht="14.4" hidden="false" customHeight="false" outlineLevel="0" collapsed="false">
      <c r="A34" s="1" t="s">
        <v>96</v>
      </c>
      <c r="H34" s="56" t="n">
        <v>0</v>
      </c>
      <c r="I34" s="56"/>
      <c r="J34" s="56"/>
    </row>
    <row r="36" customFormat="false" ht="14.4" hidden="false" customHeight="false" outlineLevel="0" collapsed="false">
      <c r="A36" s="1" t="s">
        <v>97</v>
      </c>
      <c r="H36" s="56" t="n">
        <v>0</v>
      </c>
      <c r="I36" s="56"/>
      <c r="J36" s="56"/>
    </row>
    <row r="37" customFormat="false" ht="7.5" hidden="false" customHeight="true" outlineLevel="0" collapsed="false">
      <c r="H37" s="59"/>
      <c r="I37" s="59"/>
      <c r="J37" s="59"/>
    </row>
    <row r="38" customFormat="false" ht="14.4" hidden="false" customHeight="false" outlineLevel="0" collapsed="false">
      <c r="A38" s="12" t="s">
        <v>98</v>
      </c>
      <c r="B38" s="30"/>
      <c r="C38" s="30"/>
      <c r="D38" s="30"/>
      <c r="E38" s="30"/>
      <c r="F38" s="30"/>
      <c r="G38" s="30"/>
      <c r="H38" s="30"/>
      <c r="I38" s="30"/>
      <c r="J38" s="30"/>
    </row>
    <row r="40" customFormat="false" ht="14.4" hidden="false" customHeight="false" outlineLevel="0" collapsed="false">
      <c r="A40" s="1" t="s">
        <v>99</v>
      </c>
      <c r="H40" s="56" t="n">
        <v>0</v>
      </c>
      <c r="I40" s="56"/>
      <c r="J40" s="56"/>
    </row>
    <row r="41" customFormat="false" ht="8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4.4" hidden="false" customHeight="false" outlineLevel="0" collapsed="false">
      <c r="A42" s="12" t="s">
        <v>98</v>
      </c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4.4" hidden="false" customHeight="false" outlineLevel="0" collapsed="false">
      <c r="A44" s="37" t="s">
        <v>100</v>
      </c>
      <c r="B44" s="34"/>
      <c r="H44" s="60" t="n">
        <f aca="false">H12+H14+H16+H18+H20+H22+H24+H26+H28+H30+H32+H34+H36+H40</f>
        <v>0</v>
      </c>
      <c r="I44" s="60"/>
      <c r="J44" s="60"/>
    </row>
    <row r="46" customFormat="false" ht="15.75" hidden="false" customHeight="true" outlineLevel="0" collapsed="false">
      <c r="A46" s="61" t="s">
        <v>101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8" customFormat="false" ht="14.4" hidden="false" customHeight="false" outlineLevel="0" collapsed="false">
      <c r="A48" s="1" t="s">
        <v>102</v>
      </c>
      <c r="H48" s="56" t="n">
        <v>0</v>
      </c>
      <c r="I48" s="56"/>
      <c r="J48" s="56"/>
    </row>
    <row r="49" customFormat="false" ht="14.4" hidden="false" customHeight="false" outlineLevel="0" collapsed="false">
      <c r="H49" s="4"/>
      <c r="I49" s="4"/>
      <c r="J49" s="4"/>
    </row>
    <row r="50" customFormat="false" ht="14.4" hidden="false" customHeight="false" outlineLevel="0" collapsed="false">
      <c r="A50" s="1" t="s">
        <v>103</v>
      </c>
      <c r="G50" s="12"/>
      <c r="H50" s="56" t="n">
        <v>0</v>
      </c>
      <c r="I50" s="56"/>
      <c r="J50" s="56"/>
      <c r="K50" s="14"/>
    </row>
    <row r="51" customFormat="false" ht="14.4" hidden="false" customHeight="false" outlineLevel="0" collapsed="false">
      <c r="H51" s="6"/>
      <c r="I51" s="6"/>
      <c r="J51" s="6"/>
    </row>
    <row r="52" customFormat="false" ht="14.4" hidden="false" customHeight="true" outlineLevel="0" collapsed="false">
      <c r="A52" s="1" t="s">
        <v>104</v>
      </c>
      <c r="H52" s="56" t="n">
        <v>0</v>
      </c>
      <c r="I52" s="56"/>
      <c r="J52" s="56"/>
    </row>
    <row r="54" customFormat="false" ht="14.4" hidden="false" customHeight="false" outlineLevel="0" collapsed="false">
      <c r="A54" s="1" t="s">
        <v>105</v>
      </c>
      <c r="H54" s="56" t="n">
        <v>0</v>
      </c>
      <c r="I54" s="56"/>
      <c r="J54" s="56"/>
    </row>
    <row r="56" customFormat="false" ht="14.4" hidden="false" customHeight="false" outlineLevel="0" collapsed="false">
      <c r="A56" s="1" t="s">
        <v>106</v>
      </c>
      <c r="H56" s="56" t="n">
        <v>0</v>
      </c>
      <c r="I56" s="56"/>
      <c r="J56" s="56"/>
    </row>
    <row r="58" customFormat="false" ht="14.4" hidden="false" customHeight="false" outlineLevel="0" collapsed="false">
      <c r="A58" s="1" t="s">
        <v>107</v>
      </c>
      <c r="H58" s="56" t="n">
        <v>0</v>
      </c>
      <c r="I58" s="56"/>
      <c r="J58" s="56"/>
    </row>
    <row r="60" customFormat="false" ht="14.4" hidden="false" customHeight="false" outlineLevel="0" collapsed="false">
      <c r="A60" s="1" t="s">
        <v>108</v>
      </c>
      <c r="H60" s="56" t="n">
        <v>0</v>
      </c>
      <c r="I60" s="56"/>
      <c r="J60" s="56"/>
    </row>
    <row r="62" customFormat="false" ht="14.4" hidden="false" customHeight="false" outlineLevel="0" collapsed="false">
      <c r="A62" s="1" t="s">
        <v>99</v>
      </c>
      <c r="H62" s="56" t="n">
        <v>0</v>
      </c>
      <c r="I62" s="56"/>
      <c r="J62" s="56"/>
    </row>
    <row r="63" customFormat="false" ht="8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4.4" hidden="false" customHeight="false" outlineLevel="0" collapsed="false">
      <c r="A64" s="12" t="s">
        <v>98</v>
      </c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4.4" hidden="false" customHeight="false" outlineLevel="0" collapsed="false">
      <c r="A66" s="37" t="s">
        <v>109</v>
      </c>
      <c r="H66" s="60" t="n">
        <f aca="false">H48+H50+H52+H54+H56+H58+H60+H62</f>
        <v>0</v>
      </c>
      <c r="I66" s="60"/>
      <c r="J66" s="60"/>
    </row>
    <row r="68" customFormat="false" ht="15.75" hidden="false" customHeight="true" outlineLevel="0" collapsed="false">
      <c r="A68" s="61" t="s">
        <v>110</v>
      </c>
    </row>
    <row r="70" customFormat="false" ht="14.4" hidden="false" customHeight="false" outlineLevel="0" collapsed="false">
      <c r="A70" s="1" t="s">
        <v>111</v>
      </c>
      <c r="H70" s="56" t="n">
        <v>0</v>
      </c>
      <c r="I70" s="56"/>
      <c r="J70" s="56"/>
    </row>
    <row r="72" customFormat="false" ht="14.4" hidden="false" customHeight="false" outlineLevel="0" collapsed="false">
      <c r="A72" s="1" t="s">
        <v>112</v>
      </c>
      <c r="H72" s="56" t="n">
        <v>0</v>
      </c>
      <c r="I72" s="56"/>
      <c r="J72" s="56"/>
    </row>
    <row r="74" customFormat="false" ht="14.4" hidden="false" customHeight="false" outlineLevel="0" collapsed="false">
      <c r="A74" s="37" t="s">
        <v>113</v>
      </c>
      <c r="H74" s="60" t="n">
        <f aca="false">H70+H72</f>
        <v>0</v>
      </c>
      <c r="I74" s="60"/>
      <c r="J74" s="60"/>
    </row>
    <row r="75" customFormat="false" ht="14.4" hidden="false" customHeight="false" outlineLevel="0" collapsed="false">
      <c r="A75" s="37"/>
      <c r="H75" s="63"/>
      <c r="I75" s="63"/>
      <c r="J75" s="63"/>
    </row>
    <row r="76" customFormat="false" ht="14.4" hidden="false" customHeight="false" outlineLevel="0" collapsed="false">
      <c r="A76" s="37" t="s">
        <v>114</v>
      </c>
      <c r="H76" s="64" t="n">
        <f aca="false">H44+H66+H74</f>
        <v>0</v>
      </c>
      <c r="I76" s="64"/>
      <c r="J76" s="64"/>
    </row>
    <row r="78" customFormat="false" ht="15.6" hidden="false" customHeight="true" outlineLevel="0" collapsed="false">
      <c r="A78" s="55" t="s">
        <v>115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80" customFormat="false" ht="14.4" hidden="false" customHeight="false" outlineLevel="0" collapsed="false">
      <c r="A80" s="1" t="s">
        <v>116</v>
      </c>
      <c r="H80" s="56" t="n">
        <v>0</v>
      </c>
      <c r="I80" s="56"/>
      <c r="J80" s="56"/>
    </row>
    <row r="82" customFormat="false" ht="14.4" hidden="false" customHeight="false" outlineLevel="0" collapsed="false">
      <c r="A82" s="1" t="s">
        <v>117</v>
      </c>
      <c r="H82" s="56" t="n">
        <v>0</v>
      </c>
      <c r="I82" s="56"/>
      <c r="J82" s="56"/>
    </row>
    <row r="84" customFormat="false" ht="14.4" hidden="false" customHeight="false" outlineLevel="0" collapsed="false">
      <c r="A84" s="1" t="s">
        <v>118</v>
      </c>
      <c r="H84" s="56" t="n">
        <v>0</v>
      </c>
      <c r="I84" s="56"/>
      <c r="J84" s="56"/>
    </row>
    <row r="86" customFormat="false" ht="14.4" hidden="false" customHeight="false" outlineLevel="0" collapsed="false">
      <c r="A86" s="1" t="s">
        <v>119</v>
      </c>
      <c r="H86" s="56" t="n">
        <v>0</v>
      </c>
      <c r="I86" s="56"/>
      <c r="J86" s="56"/>
    </row>
    <row r="88" customFormat="false" ht="14.4" hidden="false" customHeight="false" outlineLevel="0" collapsed="false">
      <c r="A88" s="1" t="s">
        <v>120</v>
      </c>
      <c r="H88" s="56" t="n">
        <v>0</v>
      </c>
      <c r="I88" s="56"/>
      <c r="J88" s="56"/>
    </row>
    <row r="90" customFormat="false" ht="14.4" hidden="false" customHeight="false" outlineLevel="0" collapsed="false">
      <c r="A90" s="1" t="s">
        <v>121</v>
      </c>
      <c r="H90" s="56" t="n">
        <v>0</v>
      </c>
      <c r="I90" s="56"/>
      <c r="J90" s="56"/>
    </row>
    <row r="92" customFormat="false" ht="14.4" hidden="false" customHeight="false" outlineLevel="0" collapsed="false">
      <c r="A92" s="1" t="s">
        <v>122</v>
      </c>
      <c r="H92" s="56" t="n">
        <v>0</v>
      </c>
      <c r="I92" s="56"/>
      <c r="J92" s="56"/>
    </row>
    <row r="94" customFormat="false" ht="14.4" hidden="false" customHeight="false" outlineLevel="0" collapsed="false">
      <c r="A94" s="1" t="s">
        <v>123</v>
      </c>
      <c r="H94" s="56" t="n">
        <v>0</v>
      </c>
      <c r="I94" s="56"/>
      <c r="J94" s="56"/>
    </row>
    <row r="96" customFormat="false" ht="14.4" hidden="false" customHeight="false" outlineLevel="0" collapsed="false">
      <c r="A96" s="1" t="s">
        <v>124</v>
      </c>
      <c r="H96" s="56" t="n">
        <v>0</v>
      </c>
      <c r="I96" s="56"/>
      <c r="J96" s="56"/>
    </row>
    <row r="98" customFormat="false" ht="14.4" hidden="false" customHeight="false" outlineLevel="0" collapsed="false">
      <c r="A98" s="1" t="s">
        <v>125</v>
      </c>
      <c r="H98" s="56" t="n">
        <v>0</v>
      </c>
      <c r="I98" s="56"/>
      <c r="J98" s="56"/>
    </row>
    <row r="100" customFormat="false" ht="14.4" hidden="false" customHeight="false" outlineLevel="0" collapsed="false">
      <c r="A100" s="1" t="s">
        <v>126</v>
      </c>
      <c r="H100" s="56" t="n">
        <v>0</v>
      </c>
      <c r="I100" s="56"/>
      <c r="J100" s="56"/>
    </row>
    <row r="102" customFormat="false" ht="14.4" hidden="false" customHeight="false" outlineLevel="0" collapsed="false">
      <c r="A102" s="37" t="s">
        <v>127</v>
      </c>
      <c r="H102" s="64" t="n">
        <f aca="false">H80+H82+H92+H94+H96+H98+H100</f>
        <v>0</v>
      </c>
      <c r="I102" s="64"/>
      <c r="J102" s="64"/>
    </row>
    <row r="104" customFormat="false" ht="14.4" hidden="false" customHeight="false" outlineLevel="0" collapsed="false">
      <c r="A104" s="37" t="s">
        <v>128</v>
      </c>
      <c r="H104" s="60" t="n">
        <f aca="false">H102-H96</f>
        <v>0</v>
      </c>
      <c r="I104" s="60"/>
      <c r="J104" s="60"/>
    </row>
    <row r="106" customFormat="false" ht="14.4" hidden="false" customHeight="false" outlineLevel="0" collapsed="false">
      <c r="H106" s="4"/>
      <c r="I106" s="4"/>
      <c r="J106" s="4"/>
    </row>
    <row r="107" customFormat="false" ht="14.4" hidden="false" customHeight="false" outlineLevel="0" collapsed="false">
      <c r="A107" s="37" t="s">
        <v>129</v>
      </c>
      <c r="H107" s="65" t="n">
        <f aca="false">H104-H76</f>
        <v>0</v>
      </c>
      <c r="I107" s="65"/>
      <c r="J107" s="65"/>
    </row>
    <row r="108" customFormat="false" ht="14.4" hidden="false" customHeight="false" outlineLevel="0" collapsed="false">
      <c r="C108" s="4"/>
      <c r="D108" s="4"/>
      <c r="E108" s="4"/>
      <c r="F108" s="4"/>
      <c r="G108" s="4"/>
    </row>
    <row r="109" customFormat="false" ht="14.4" hidden="false" customHeight="false" outlineLevel="0" collapsed="false">
      <c r="I109" s="6"/>
      <c r="J109" s="6"/>
    </row>
    <row r="110" customFormat="false" ht="48" hidden="false" customHeight="true" outlineLevel="0" collapsed="false">
      <c r="A110" s="5" t="s">
        <v>130</v>
      </c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30.75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54"/>
      <c r="L111" s="1"/>
    </row>
    <row r="112" customFormat="false" ht="14.4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</row>
    <row r="113" customFormat="false" ht="14.4" hidden="false" customHeight="false" outlineLevel="0" collapsed="false">
      <c r="A113" s="1" t="s">
        <v>131</v>
      </c>
      <c r="B113" s="12"/>
      <c r="C113" s="10"/>
      <c r="D113" s="10"/>
      <c r="E113" s="10"/>
      <c r="F113" s="10"/>
      <c r="G113" s="10"/>
      <c r="H113" s="10"/>
      <c r="I113" s="10"/>
      <c r="J113" s="10"/>
      <c r="K113" s="14"/>
    </row>
    <row r="114" customFormat="false" ht="14.4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</row>
    <row r="115" customFormat="false" ht="14.4" hidden="false" customHeight="false" outlineLevel="0" collapsed="false">
      <c r="A115" s="1" t="s">
        <v>132</v>
      </c>
      <c r="B115" s="12"/>
      <c r="C115" s="67"/>
      <c r="D115" s="67"/>
      <c r="E115" s="67"/>
      <c r="F115" s="67"/>
      <c r="G115" s="67"/>
      <c r="H115" s="67"/>
      <c r="I115" s="67"/>
      <c r="J115" s="67"/>
      <c r="K115" s="14"/>
    </row>
    <row r="116" customFormat="false" ht="14.4" hidden="false" customHeight="false" outlineLevel="0" collapsed="false">
      <c r="C116" s="18"/>
      <c r="D116" s="18"/>
      <c r="E116" s="18"/>
      <c r="F116" s="18"/>
      <c r="G116" s="6"/>
      <c r="H116" s="6"/>
      <c r="I116" s="6"/>
      <c r="J116" s="6"/>
    </row>
    <row r="117" customFormat="false" ht="14.4" hidden="false" customHeight="false" outlineLevel="0" collapsed="false">
      <c r="A117" s="1" t="s">
        <v>10</v>
      </c>
      <c r="B117" s="12"/>
      <c r="C117" s="10"/>
      <c r="D117" s="10"/>
      <c r="E117" s="10"/>
      <c r="F117" s="10"/>
      <c r="G117" s="14"/>
    </row>
    <row r="118" customFormat="false" ht="14.4" hidden="false" customHeight="false" outlineLevel="0" collapsed="false">
      <c r="C118" s="18"/>
      <c r="D118" s="18"/>
      <c r="E118" s="18"/>
      <c r="F118" s="18"/>
      <c r="G118" s="4"/>
      <c r="H118" s="4"/>
      <c r="I118" s="4"/>
      <c r="J118" s="4"/>
    </row>
    <row r="119" customFormat="false" ht="14.4" hidden="false" customHeight="false" outlineLevel="0" collapsed="false">
      <c r="A119" s="1" t="s">
        <v>12</v>
      </c>
      <c r="B119" s="12"/>
      <c r="C119" s="10"/>
      <c r="D119" s="10"/>
      <c r="E119" s="10"/>
      <c r="F119" s="10"/>
      <c r="G119" s="10"/>
      <c r="H119" s="10"/>
      <c r="I119" s="10"/>
      <c r="J119" s="10"/>
      <c r="K119" s="14"/>
    </row>
    <row r="120" customFormat="false" ht="14.4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</row>
    <row r="121" customFormat="false" ht="38.25" hidden="false" customHeight="true" outlineLevel="0" collapsed="false">
      <c r="A121" s="68" t="s">
        <v>133</v>
      </c>
      <c r="B121" s="12"/>
      <c r="C121" s="69"/>
      <c r="D121" s="69"/>
      <c r="E121" s="69"/>
      <c r="F121" s="69"/>
      <c r="G121" s="69"/>
      <c r="H121" s="69"/>
      <c r="I121" s="69"/>
      <c r="J121" s="69"/>
      <c r="K121" s="14"/>
    </row>
    <row r="122" customFormat="false" ht="14.4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</row>
  </sheetData>
  <sheetProtection sheet="true" password="ede2"/>
  <protectedRanges>
    <protectedRange name="Intervallo6" sqref="D4:J6"/>
    <protectedRange name="Intervallo4" sqref="H80:J100"/>
    <protectedRange name="Intervallo3" sqref="H70:J72"/>
    <protectedRange name="Intervallo2" sqref="B48:J64"/>
    <protectedRange name="Intervallo1" sqref="A12:J42"/>
    <protectedRange name="Intervallo5" sqref="C113:J119"/>
  </protectedRanges>
  <mergeCells count="57">
    <mergeCell ref="D4:J4"/>
    <mergeCell ref="A8:K8"/>
    <mergeCell ref="H12:J12"/>
    <mergeCell ref="H14:J14"/>
    <mergeCell ref="H16:J16"/>
    <mergeCell ref="H18:J18"/>
    <mergeCell ref="H20:J20"/>
    <mergeCell ref="H22:J22"/>
    <mergeCell ref="H24:J24"/>
    <mergeCell ref="A26:F26"/>
    <mergeCell ref="H26:J26"/>
    <mergeCell ref="A28:F28"/>
    <mergeCell ref="H28:J28"/>
    <mergeCell ref="H30:J30"/>
    <mergeCell ref="H32:J32"/>
    <mergeCell ref="H34:J34"/>
    <mergeCell ref="H36:J36"/>
    <mergeCell ref="B38:J38"/>
    <mergeCell ref="H40:J40"/>
    <mergeCell ref="B42:J42"/>
    <mergeCell ref="H44:J44"/>
    <mergeCell ref="H48:J48"/>
    <mergeCell ref="H50:J50"/>
    <mergeCell ref="H52:J52"/>
    <mergeCell ref="H54:J54"/>
    <mergeCell ref="H56:J56"/>
    <mergeCell ref="H58:J58"/>
    <mergeCell ref="H60:J60"/>
    <mergeCell ref="H62:J62"/>
    <mergeCell ref="B64:J64"/>
    <mergeCell ref="H66:J66"/>
    <mergeCell ref="H70:J70"/>
    <mergeCell ref="H72:J72"/>
    <mergeCell ref="H74:J74"/>
    <mergeCell ref="H76:J76"/>
    <mergeCell ref="A78:K78"/>
    <mergeCell ref="H80:J80"/>
    <mergeCell ref="H82:J82"/>
    <mergeCell ref="H84:J84"/>
    <mergeCell ref="H86:J86"/>
    <mergeCell ref="H88:J88"/>
    <mergeCell ref="H90:J90"/>
    <mergeCell ref="H92:J92"/>
    <mergeCell ref="H94:J94"/>
    <mergeCell ref="H96:J96"/>
    <mergeCell ref="H98:J98"/>
    <mergeCell ref="H100:J100"/>
    <mergeCell ref="H102:J102"/>
    <mergeCell ref="H104:J104"/>
    <mergeCell ref="H107:J107"/>
    <mergeCell ref="A110:J110"/>
    <mergeCell ref="A111:J111"/>
    <mergeCell ref="C113:J113"/>
    <mergeCell ref="C115:J115"/>
    <mergeCell ref="C117:F117"/>
    <mergeCell ref="C119:J119"/>
    <mergeCell ref="C121:J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R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1" activeCellId="0" sqref="B11"/>
    </sheetView>
  </sheetViews>
  <sheetFormatPr defaultColWidth="9.2109375" defaultRowHeight="14.4" zeroHeight="false" outlineLevelRow="0" outlineLevelCol="0"/>
  <cols>
    <col collapsed="false" customWidth="false" hidden="true" outlineLevel="0" max="1" min="1" style="1" width="9.21"/>
    <col collapsed="false" customWidth="true" hidden="false" outlineLevel="0" max="4" min="2" style="1" width="31.76"/>
    <col collapsed="false" customWidth="true" hidden="false" outlineLevel="0" max="5" min="5" style="1" width="25.77"/>
    <col collapsed="false" customWidth="true" hidden="false" outlineLevel="0" max="6" min="6" style="1" width="16.77"/>
    <col collapsed="false" customWidth="true" hidden="false" outlineLevel="0" max="7" min="7" style="1" width="16.55"/>
    <col collapsed="false" customWidth="true" hidden="false" outlineLevel="0" max="8" min="8" style="1" width="20.77"/>
    <col collapsed="false" customWidth="false" hidden="true" outlineLevel="0" max="11" min="9" style="1" width="9.21"/>
    <col collapsed="false" customWidth="true" hidden="false" outlineLevel="0" max="13" min="12" style="1" width="17.55"/>
    <col collapsed="false" customWidth="true" hidden="false" outlineLevel="0" max="14" min="14" style="1" width="16.21"/>
    <col collapsed="false" customWidth="true" hidden="false" outlineLevel="0" max="15" min="15" style="1" width="16.77"/>
    <col collapsed="false" customWidth="false" hidden="true" outlineLevel="0" max="16" min="16" style="1" width="9.21"/>
    <col collapsed="false" customWidth="true" hidden="false" outlineLevel="0" max="18" min="17" style="1" width="12.55"/>
    <col collapsed="false" customWidth="false" hidden="true" outlineLevel="0" max="21" min="19" style="1" width="9.21"/>
    <col collapsed="false" customWidth="true" hidden="false" outlineLevel="0" max="24" min="22" style="1" width="14.55"/>
    <col collapsed="false" customWidth="true" hidden="false" outlineLevel="0" max="33" min="25" style="1" width="18.76"/>
    <col collapsed="false" customWidth="true" hidden="false" outlineLevel="0" max="34" min="34" style="1" width="16.21"/>
    <col collapsed="false" customWidth="false" hidden="true" outlineLevel="0" max="35" min="35" style="1" width="9.21"/>
    <col collapsed="false" customWidth="true" hidden="false" outlineLevel="0" max="36" min="36" style="1" width="17.76"/>
    <col collapsed="false" customWidth="false" hidden="true" outlineLevel="0" max="37" min="37" style="1" width="9.21"/>
    <col collapsed="false" customWidth="true" hidden="false" outlineLevel="0" max="38" min="38" style="1" width="21.21"/>
    <col collapsed="false" customWidth="true" hidden="false" outlineLevel="0" max="40" min="39" style="1" width="17.55"/>
    <col collapsed="false" customWidth="true" hidden="false" outlineLevel="0" max="41" min="41" style="1" width="18.21"/>
    <col collapsed="false" customWidth="false" hidden="true" outlineLevel="0" max="44" min="42" style="1" width="9.21"/>
    <col collapsed="false" customWidth="false" hidden="false" outlineLevel="0" max="48" min="45" style="1" width="9.21"/>
    <col collapsed="false" customWidth="true" hidden="false" outlineLevel="0" max="49" min="49" style="1" width="9.55"/>
    <col collapsed="false" customWidth="false" hidden="false" outlineLevel="0" max="257" min="50" style="1" width="9.21"/>
  </cols>
  <sheetData>
    <row r="1" s="70" customFormat="true" ht="13.8" hidden="false" customHeight="true" outlineLevel="0" collapsed="false">
      <c r="B1" s="71" t="s">
        <v>134</v>
      </c>
      <c r="C1" s="72" t="n">
        <f aca="false">[3]Ambito!B1</f>
        <v>2015</v>
      </c>
      <c r="F1" s="73"/>
      <c r="AL1" s="74" t="s">
        <v>135</v>
      </c>
      <c r="AP1" s="75"/>
      <c r="AQ1" s="76"/>
      <c r="AR1" s="76"/>
    </row>
    <row r="2" s="77" customFormat="true" ht="13.8" hidden="false" customHeight="false" outlineLevel="0" collapsed="false">
      <c r="B2" s="71" t="s">
        <v>136</v>
      </c>
      <c r="C2" s="72" t="n">
        <f aca="false">[3]Ambito!B2</f>
        <v>0</v>
      </c>
      <c r="D2" s="78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79"/>
      <c r="AL2" s="74"/>
      <c r="AP2" s="75"/>
      <c r="AQ2" s="80"/>
      <c r="AR2" s="80"/>
    </row>
    <row r="3" s="81" customFormat="true" ht="14.4" hidden="false" customHeight="false" outlineLevel="0" collapsed="false">
      <c r="B3" s="71" t="s">
        <v>137</v>
      </c>
      <c r="C3" s="72" t="str">
        <f aca="false">[3]Ambito!B3</f>
        <v> </v>
      </c>
      <c r="E3" s="71"/>
      <c r="F3" s="79"/>
      <c r="G3" s="77"/>
      <c r="H3" s="77"/>
      <c r="I3" s="77"/>
      <c r="J3" s="77"/>
      <c r="K3" s="77"/>
      <c r="L3" s="77"/>
      <c r="M3" s="77"/>
      <c r="N3" s="77"/>
      <c r="O3" s="77"/>
      <c r="P3" s="77"/>
      <c r="R3" s="77"/>
      <c r="AL3" s="74"/>
      <c r="AP3" s="75"/>
      <c r="AQ3" s="82"/>
      <c r="AR3" s="82"/>
    </row>
    <row r="4" s="81" customFormat="true" ht="15" hidden="false" customHeight="true" outlineLevel="0" collapsed="false">
      <c r="B4" s="71" t="s">
        <v>138</v>
      </c>
      <c r="C4" s="83" t="s">
        <v>139</v>
      </c>
      <c r="D4" s="72" t="s">
        <v>140</v>
      </c>
      <c r="F4" s="84"/>
      <c r="G4" s="85"/>
      <c r="H4" s="85"/>
      <c r="I4" s="85"/>
      <c r="J4" s="86"/>
      <c r="K4" s="85"/>
      <c r="L4" s="85"/>
      <c r="M4" s="87" t="n">
        <f aca="false">SUM(M7:M300)</f>
        <v>0</v>
      </c>
      <c r="N4" s="87" t="n">
        <f aca="false">SUM(N7:N300)</f>
        <v>0</v>
      </c>
      <c r="O4" s="88" t="n">
        <f aca="false">SUM(O7:O300)</f>
        <v>0</v>
      </c>
      <c r="P4" s="88"/>
      <c r="Q4" s="88" t="n">
        <f aca="false">SUM(Q7:Q300)</f>
        <v>0</v>
      </c>
      <c r="R4" s="88" t="n">
        <f aca="false">SUM(R7:R300)</f>
        <v>0</v>
      </c>
      <c r="S4" s="88" t="n">
        <f aca="false">SUM(S7:S300)</f>
        <v>0</v>
      </c>
      <c r="T4" s="88" t="n">
        <f aca="false">SUM(T7:T300)</f>
        <v>0</v>
      </c>
      <c r="U4" s="88" t="n">
        <f aca="false">SUM(U7:U300)</f>
        <v>0</v>
      </c>
      <c r="V4" s="88" t="n">
        <f aca="false">SUM(V7:V300)</f>
        <v>0</v>
      </c>
      <c r="W4" s="87" t="n">
        <f aca="false">SUM(W7:W300)</f>
        <v>0</v>
      </c>
      <c r="X4" s="88" t="n">
        <f aca="false">SUM(X7:X300)</f>
        <v>0</v>
      </c>
      <c r="Y4" s="89" t="n">
        <f aca="false">SUM(Y7:Y300)</f>
        <v>0</v>
      </c>
      <c r="Z4" s="89" t="n">
        <f aca="false">SUM(Z7:Z300)</f>
        <v>0</v>
      </c>
      <c r="AA4" s="89" t="n">
        <f aca="false">SUM(AA7:AA300)</f>
        <v>0</v>
      </c>
      <c r="AB4" s="89" t="n">
        <f aca="false">SUM(AB7:AB300)</f>
        <v>0</v>
      </c>
      <c r="AC4" s="89" t="n">
        <f aca="false">SUM(AC7:AC300)</f>
        <v>0</v>
      </c>
      <c r="AD4" s="89" t="n">
        <f aca="false">SUM(AD7:AD300)</f>
        <v>0</v>
      </c>
      <c r="AE4" s="89" t="n">
        <f aca="false">SUM(AE7:AE300)</f>
        <v>0</v>
      </c>
      <c r="AF4" s="89" t="n">
        <f aca="false">SUM(AF7:AF300)</f>
        <v>0</v>
      </c>
      <c r="AG4" s="89" t="n">
        <f aca="false">SUM(AG7:AG300)</f>
        <v>0</v>
      </c>
      <c r="AH4" s="89" t="n">
        <f aca="false">SUM(AH7:AH300)</f>
        <v>0</v>
      </c>
      <c r="AI4" s="89" t="n">
        <f aca="false">SUM(AI7:AI300)</f>
        <v>0</v>
      </c>
      <c r="AJ4" s="89" t="n">
        <f aca="false">SUM(AJ7:AJ300)</f>
        <v>0</v>
      </c>
      <c r="AK4" s="89" t="n">
        <f aca="false">SUM(AK7:AK299)</f>
        <v>0</v>
      </c>
      <c r="AL4" s="90" t="n">
        <f aca="false">SUM(AL7:AL300)</f>
        <v>0</v>
      </c>
      <c r="AM4" s="89" t="n">
        <f aca="false">SUM(AM7:AM300)</f>
        <v>0</v>
      </c>
      <c r="AN4" s="89" t="n">
        <f aca="false">SUM(AN7:AN300)</f>
        <v>0</v>
      </c>
      <c r="AO4" s="89" t="n">
        <f aca="false">SUM(AO7:AO300)</f>
        <v>0</v>
      </c>
      <c r="AP4" s="75"/>
      <c r="AQ4" s="82"/>
      <c r="AR4" s="82"/>
    </row>
    <row r="5" s="91" customFormat="true" ht="21.75" hidden="false" customHeight="true" outlineLevel="0" collapsed="false">
      <c r="B5" s="92" t="s">
        <v>141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 t="s">
        <v>142</v>
      </c>
      <c r="N5" s="92"/>
      <c r="O5" s="93" t="s">
        <v>143</v>
      </c>
      <c r="P5" s="93"/>
      <c r="Q5" s="93"/>
      <c r="R5" s="93"/>
      <c r="S5" s="93"/>
      <c r="T5" s="92" t="s">
        <v>144</v>
      </c>
      <c r="U5" s="92"/>
      <c r="V5" s="92" t="s">
        <v>145</v>
      </c>
      <c r="W5" s="92"/>
      <c r="X5" s="92"/>
      <c r="Y5" s="94" t="s">
        <v>146</v>
      </c>
      <c r="Z5" s="94"/>
      <c r="AA5" s="94"/>
      <c r="AB5" s="94"/>
      <c r="AC5" s="94"/>
      <c r="AD5" s="93" t="s">
        <v>147</v>
      </c>
      <c r="AE5" s="93"/>
      <c r="AF5" s="93"/>
      <c r="AG5" s="93"/>
      <c r="AH5" s="93"/>
      <c r="AI5" s="93"/>
      <c r="AJ5" s="93"/>
      <c r="AK5" s="95"/>
      <c r="AL5" s="96" t="s">
        <v>148</v>
      </c>
      <c r="AM5" s="93" t="s">
        <v>149</v>
      </c>
      <c r="AN5" s="93"/>
      <c r="AO5" s="93"/>
      <c r="AP5" s="75"/>
      <c r="AQ5" s="97"/>
      <c r="AR5" s="97"/>
    </row>
    <row r="6" s="91" customFormat="true" ht="69" hidden="false" customHeight="true" outlineLevel="0" collapsed="false">
      <c r="B6" s="98" t="s">
        <v>150</v>
      </c>
      <c r="C6" s="98" t="s">
        <v>151</v>
      </c>
      <c r="D6" s="98" t="s">
        <v>152</v>
      </c>
      <c r="E6" s="98" t="s">
        <v>153</v>
      </c>
      <c r="F6" s="99" t="s">
        <v>154</v>
      </c>
      <c r="G6" s="100" t="s">
        <v>155</v>
      </c>
      <c r="H6" s="98" t="s">
        <v>156</v>
      </c>
      <c r="I6" s="101" t="s">
        <v>157</v>
      </c>
      <c r="J6" s="102" t="s">
        <v>158</v>
      </c>
      <c r="K6" s="102" t="s">
        <v>159</v>
      </c>
      <c r="L6" s="103" t="s">
        <v>160</v>
      </c>
      <c r="M6" s="104" t="s">
        <v>161</v>
      </c>
      <c r="N6" s="103" t="s">
        <v>162</v>
      </c>
      <c r="O6" s="104" t="s">
        <v>163</v>
      </c>
      <c r="P6" s="104" t="s">
        <v>164</v>
      </c>
      <c r="Q6" s="105" t="s">
        <v>165</v>
      </c>
      <c r="R6" s="103" t="s">
        <v>166</v>
      </c>
      <c r="S6" s="106" t="s">
        <v>167</v>
      </c>
      <c r="T6" s="106" t="s">
        <v>168</v>
      </c>
      <c r="U6" s="106" t="s">
        <v>169</v>
      </c>
      <c r="V6" s="104" t="s">
        <v>170</v>
      </c>
      <c r="W6" s="102" t="s">
        <v>171</v>
      </c>
      <c r="X6" s="103" t="s">
        <v>172</v>
      </c>
      <c r="Y6" s="102" t="s">
        <v>173</v>
      </c>
      <c r="Z6" s="102" t="s">
        <v>174</v>
      </c>
      <c r="AA6" s="102" t="s">
        <v>175</v>
      </c>
      <c r="AB6" s="102" t="s">
        <v>176</v>
      </c>
      <c r="AC6" s="103" t="s">
        <v>177</v>
      </c>
      <c r="AD6" s="102" t="s">
        <v>178</v>
      </c>
      <c r="AE6" s="102" t="s">
        <v>179</v>
      </c>
      <c r="AF6" s="102" t="s">
        <v>180</v>
      </c>
      <c r="AG6" s="102" t="s">
        <v>181</v>
      </c>
      <c r="AH6" s="102" t="s">
        <v>182</v>
      </c>
      <c r="AI6" s="102" t="s">
        <v>183</v>
      </c>
      <c r="AJ6" s="103" t="s">
        <v>184</v>
      </c>
      <c r="AL6" s="96"/>
      <c r="AM6" s="107" t="s">
        <v>185</v>
      </c>
      <c r="AN6" s="102" t="s">
        <v>186</v>
      </c>
      <c r="AO6" s="105" t="s">
        <v>187</v>
      </c>
      <c r="AP6" s="75"/>
      <c r="AQ6" s="97"/>
      <c r="AR6" s="97"/>
    </row>
    <row r="7" customFormat="false" ht="14.4" hidden="false" customHeight="false" outlineLevel="0" collapsed="false">
      <c r="B7" s="108" t="n">
        <f aca="false">CSE!C26</f>
        <v>0</v>
      </c>
      <c r="C7" s="1" t="n">
        <f aca="false">CSE!C8</f>
        <v>0</v>
      </c>
      <c r="D7" s="109"/>
      <c r="E7" s="109"/>
      <c r="F7" s="1" t="n">
        <f aca="false">CSE!C36</f>
        <v>0</v>
      </c>
      <c r="G7" s="109"/>
      <c r="H7" s="1" t="n">
        <f aca="false">CSE!A52</f>
        <v>0</v>
      </c>
      <c r="L7" s="1" t="n">
        <f aca="false">CSE!K70</f>
        <v>0</v>
      </c>
      <c r="M7" s="1" t="n">
        <f aca="false">CSE!K66</f>
        <v>0</v>
      </c>
      <c r="N7" s="1" t="n">
        <f aca="false">CSE!K68</f>
        <v>0</v>
      </c>
      <c r="O7" s="1" t="n">
        <f aca="false">CSE!K58</f>
        <v>0</v>
      </c>
      <c r="Q7" s="1" t="n">
        <f aca="false">CSE!K74</f>
        <v>0</v>
      </c>
      <c r="R7" s="1" t="n">
        <f aca="false">CSE!K76</f>
        <v>0</v>
      </c>
      <c r="T7" s="109"/>
      <c r="U7" s="109"/>
      <c r="V7" s="1" t="n">
        <f aca="false">Personale!D6</f>
        <v>0</v>
      </c>
      <c r="W7" s="1" t="n">
        <f aca="false">Personale!E6</f>
        <v>0</v>
      </c>
      <c r="X7" s="1" t="n">
        <f aca="false">Personale!D13</f>
        <v>0</v>
      </c>
      <c r="Y7" s="110" t="n">
        <f aca="false">Dati_Economici!H14</f>
        <v>0</v>
      </c>
      <c r="Z7" s="110" t="n">
        <f aca="false">Dati_Economici!H12+Dati_Economici!H16+Dati_Economici!H18+Dati_Economici!H20+Dati_Economici!H22+Dati_Economici!H24</f>
        <v>0</v>
      </c>
      <c r="AA7" s="111" t="n">
        <f aca="false">SUM(Y7:Z7)</f>
        <v>0</v>
      </c>
      <c r="AB7" s="110" t="n">
        <f aca="false">Dati_Economici!H26+Dati_Economici!H28+Dati_Economici!H30+Dati_Economici!H32+Dati_Economici!H34+Dati_Economici!H36+Dati_Economici!H40+Dati_Economici!H66</f>
        <v>0</v>
      </c>
      <c r="AC7" s="110" t="n">
        <f aca="false">Dati_Economici!H74</f>
        <v>0</v>
      </c>
      <c r="AD7" s="110" t="n">
        <f aca="false">Dati_Economici!H82</f>
        <v>0</v>
      </c>
      <c r="AE7" s="110" t="n">
        <f aca="false">Dati_Economici!H80+Dati_Economici!H92</f>
        <v>0</v>
      </c>
      <c r="AF7" s="110" t="n">
        <f aca="false">Dati_Economici!H94</f>
        <v>0</v>
      </c>
      <c r="AG7" s="110" t="n">
        <f aca="false">Dati_Economici!H96</f>
        <v>0</v>
      </c>
      <c r="AH7" s="110" t="n">
        <f aca="false">Dati_Economici!H98</f>
        <v>0</v>
      </c>
      <c r="AI7" s="110"/>
      <c r="AJ7" s="110" t="n">
        <f aca="false">Dati_Economici!H100</f>
        <v>0</v>
      </c>
      <c r="AM7" s="111" t="n">
        <f aca="false">SUM(AA7:AC7)</f>
        <v>0</v>
      </c>
      <c r="AN7" s="111" t="n">
        <f aca="false">SUM(AD7:AF7)</f>
        <v>0</v>
      </c>
      <c r="AO7" s="111" t="n">
        <f aca="false">SUM(AG7:AJ7)</f>
        <v>0</v>
      </c>
    </row>
  </sheetData>
  <sheetProtection sheet="true" password="cd18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C2">
    <cfRule type="cellIs" priority="2" operator="equal" aboveAverage="0" equalAverage="0" bottom="0" percent="0" rank="0" text="" dxfId="0">
      <formula>0</formula>
    </cfRule>
  </conditionalFormatting>
  <conditionalFormatting sqref="D2">
    <cfRule type="expression" priority="3" aboveAverage="0" equalAverage="0" bottom="0" percent="0" rank="0" text="" dxfId="1">
      <formula>ISERROR(D2)</formula>
    </cfRule>
  </conditionalFormatting>
  <dataValidations count="1">
    <dataValidation allowBlank="true" errorStyle="stop" operator="between" showDropDown="false" showErrorMessage="true" showInputMessage="false" sqref="H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K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4.76953125" defaultRowHeight="14.4" zeroHeight="false" outlineLevelRow="0" outlineLevelCol="0"/>
  <cols>
    <col collapsed="false" customWidth="true" hidden="false" outlineLevel="0" max="1" min="1" style="112" width="19.43"/>
    <col collapsed="false" customWidth="true" hidden="false" outlineLevel="0" max="2" min="2" style="113" width="41.21"/>
    <col collapsed="false" customWidth="true" hidden="false" outlineLevel="0" max="3" min="3" style="113" width="22.76"/>
    <col collapsed="false" customWidth="true" hidden="false" outlineLevel="0" max="4" min="4" style="114" width="9.21"/>
    <col collapsed="false" customWidth="true" hidden="false" outlineLevel="0" max="5" min="5" style="115" width="8.21"/>
    <col collapsed="false" customWidth="true" hidden="false" outlineLevel="0" max="6" min="6" style="115" width="7.76"/>
    <col collapsed="false" customWidth="true" hidden="false" outlineLevel="0" max="7" min="7" style="116" width="8.43"/>
    <col collapsed="false" customWidth="true" hidden="false" outlineLevel="0" max="8" min="8" style="112" width="9.77"/>
    <col collapsed="false" customWidth="true" hidden="false" outlineLevel="0" max="13" min="9" style="112" width="17.21"/>
    <col collapsed="false" customWidth="true" hidden="false" outlineLevel="0" max="14" min="14" style="112" width="12.76"/>
    <col collapsed="false" customWidth="false" hidden="false" outlineLevel="0" max="257" min="15" style="112" width="14.77"/>
  </cols>
  <sheetData>
    <row r="1" s="124" customFormat="true" ht="45.75" hidden="false" customHeight="true" outlineLevel="0" collapsed="false">
      <c r="A1" s="117" t="s">
        <v>188</v>
      </c>
      <c r="B1" s="118" t="s">
        <v>189</v>
      </c>
      <c r="C1" s="118" t="s">
        <v>190</v>
      </c>
      <c r="D1" s="119" t="s">
        <v>191</v>
      </c>
      <c r="E1" s="119" t="s">
        <v>192</v>
      </c>
      <c r="F1" s="119" t="s">
        <v>193</v>
      </c>
      <c r="G1" s="119" t="s">
        <v>194</v>
      </c>
      <c r="H1" s="119" t="s">
        <v>195</v>
      </c>
      <c r="I1" s="120" t="s">
        <v>196</v>
      </c>
      <c r="J1" s="121" t="s">
        <v>197</v>
      </c>
      <c r="K1" s="119" t="s">
        <v>198</v>
      </c>
      <c r="L1" s="119" t="s">
        <v>199</v>
      </c>
      <c r="M1" s="119" t="s">
        <v>200</v>
      </c>
      <c r="N1" s="122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</row>
    <row r="2" s="124" customFormat="true" ht="14.4" hidden="false" customHeight="false" outlineLevel="0" collapsed="false">
      <c r="A2" s="125" t="n">
        <f aca="false">CSE!C26</f>
        <v>0</v>
      </c>
      <c r="B2" s="126" t="n">
        <f aca="false">CSE!C8</f>
        <v>0</v>
      </c>
      <c r="C2" s="126" t="n">
        <f aca="false">CSE!C14</f>
        <v>0</v>
      </c>
      <c r="D2" s="127" t="n">
        <f aca="false">CSE!K80</f>
        <v>0</v>
      </c>
      <c r="E2" s="127" t="n">
        <f aca="false">CSE!K78</f>
        <v>0</v>
      </c>
      <c r="F2" s="128" t="n">
        <f aca="false">D2+(E2*0.7)</f>
        <v>0</v>
      </c>
      <c r="G2" s="127" t="n">
        <f aca="false">CSE!K62</f>
        <v>0</v>
      </c>
      <c r="H2" s="129" t="n">
        <f aca="false">Personale!E13</f>
        <v>0</v>
      </c>
      <c r="I2" s="130" t="n">
        <f aca="false">Dati_Economici!H12+Dati_Economici!H14+Dati_Economici!H16+Dati_Economici!H18+Dati_Economici!H20+Dati_Economici!H22+Dati_Economici!H24</f>
        <v>0</v>
      </c>
      <c r="J2" s="130" t="n">
        <f aca="false">Dati_Economici!H26+Dati_Economici!H28+Dati_Economici!H30+Dati_Economici!H32+Dati_Economici!H34+Dati_Economici!H36+Dati_Economici!H40+Dati_Economici!H66+Dati_Economici!H74</f>
        <v>0</v>
      </c>
      <c r="K2" s="131" t="n">
        <f aca="false">Dati_Economici!H104</f>
        <v>0</v>
      </c>
      <c r="L2" s="132" t="n">
        <f aca="false">(I2+J2)-K2</f>
        <v>0</v>
      </c>
      <c r="M2" s="133" t="n">
        <f aca="false">IF(L2&gt;0,L2,0)</f>
        <v>0</v>
      </c>
      <c r="N2" s="134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</row>
    <row r="3" s="124" customFormat="true" ht="14.4" hidden="false" customHeight="false" outlineLevel="0" collapsed="false">
      <c r="A3" s="126"/>
      <c r="B3" s="126"/>
      <c r="C3" s="126"/>
      <c r="D3" s="127"/>
      <c r="E3" s="127"/>
      <c r="F3" s="135"/>
      <c r="G3" s="127"/>
      <c r="H3" s="129"/>
      <c r="I3" s="130"/>
      <c r="J3" s="130"/>
      <c r="K3" s="131"/>
      <c r="L3" s="136"/>
      <c r="M3" s="131"/>
      <c r="N3" s="134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</row>
    <row r="4" s="115" customFormat="true" ht="9" hidden="false" customHeight="true" outlineLevel="0" collapsed="false">
      <c r="A4" s="112"/>
      <c r="B4" s="113"/>
      <c r="C4" s="113"/>
      <c r="D4" s="114"/>
      <c r="G4" s="116"/>
      <c r="H4" s="112"/>
    </row>
  </sheetData>
  <sheetProtection sheet="true" password="cd18"/>
  <printOptions headings="false" gridLines="false" gridLinesSet="true" horizontalCentered="true" verticalCentered="false"/>
  <pageMargins left="0.236111111111111" right="0.196527777777778" top="0.7875" bottom="0.708333333333333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Q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2.99"/>
    <col collapsed="false" customWidth="true" hidden="false" outlineLevel="0" max="3" min="3" style="0" width="29.99"/>
    <col collapsed="false" customWidth="true" hidden="false" outlineLevel="0" max="9" min="4" style="0" width="15.55"/>
  </cols>
  <sheetData>
    <row r="1" s="139" customFormat="true" ht="55.2" hidden="false" customHeight="false" outlineLevel="0" collapsed="false">
      <c r="A1" s="137" t="s">
        <v>201</v>
      </c>
      <c r="B1" s="137" t="s">
        <v>202</v>
      </c>
      <c r="C1" s="137" t="s">
        <v>152</v>
      </c>
      <c r="D1" s="137" t="s">
        <v>203</v>
      </c>
      <c r="E1" s="137" t="s">
        <v>204</v>
      </c>
      <c r="F1" s="137" t="s">
        <v>205</v>
      </c>
      <c r="G1" s="137" t="s">
        <v>206</v>
      </c>
      <c r="H1" s="137" t="s">
        <v>207</v>
      </c>
      <c r="I1" s="137" t="s">
        <v>208</v>
      </c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</row>
    <row r="2" s="145" customFormat="true" ht="14.4" hidden="false" customHeight="false" outlineLevel="0" collapsed="false">
      <c r="A2" s="140" t="n">
        <f aca="false">CSE!C26</f>
        <v>0</v>
      </c>
      <c r="B2" s="141" t="n">
        <f aca="false">CSE!C8</f>
        <v>0</v>
      </c>
      <c r="C2" s="142" t="n">
        <f aca="false">CSE!C14</f>
        <v>0</v>
      </c>
      <c r="D2" s="143" t="n">
        <f aca="false">Dati_Economici!H12+Dati_Economici!H14+Dati_Economici!H16+Dati_Economici!H18+Dati_Economici!H20+Dati_Economici!H22+Dati_Economici!H24</f>
        <v>0</v>
      </c>
      <c r="E2" s="143" t="n">
        <f aca="false">Dati_Economici!H26+Dati_Economici!H28+Dati_Economici!H30+Dati_Economici!H32+Dati_Economici!H34+Dati_Economici!H36+Dati_Economici!H40+Dati_Economici!H66+Dati_Economici!H74</f>
        <v>0</v>
      </c>
      <c r="F2" s="144" t="n">
        <f aca="false">SUM(D2:E2)</f>
        <v>0</v>
      </c>
      <c r="G2" s="143" t="n">
        <f aca="false">Dati_Economici!H104</f>
        <v>0</v>
      </c>
      <c r="H2" s="144" t="n">
        <f aca="false">F2-G2</f>
        <v>0</v>
      </c>
      <c r="I2" s="144" t="n">
        <f aca="false">IF(H2&gt;0,D2,0)</f>
        <v>0</v>
      </c>
    </row>
    <row r="3" customFormat="false" ht="14.4" hidden="false" customHeight="false" outlineLevel="0" collapsed="false">
      <c r="A3" s="146"/>
      <c r="B3" s="141"/>
      <c r="C3" s="142"/>
      <c r="D3" s="143"/>
      <c r="E3" s="143"/>
      <c r="F3" s="143"/>
      <c r="G3" s="143"/>
      <c r="H3" s="143"/>
      <c r="I3" s="143"/>
    </row>
  </sheetData>
  <sheetProtection sheet="true" password="cd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2T08:45:57Z</dcterms:modified>
  <cp:revision>0</cp:revision>
  <dc:subject/>
  <dc:title/>
</cp:coreProperties>
</file>